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時系列データ（１時間値）</t>
  </si>
  <si>
    <t xml:space="preserve">観測期間：</t>
  </si>
  <si>
    <t xml:space="preserve">観測局：</t>
  </si>
  <si>
    <t xml:space="preserve">観測項目：</t>
  </si>
  <si>
    <t xml:space="preserve">単位：</t>
  </si>
  <si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浪江</t>
    </r>
  </si>
  <si>
    <t xml:space="preserve">低線量率</t>
  </si>
  <si>
    <r>
      <rPr>
        <sz val="12"/>
        <rFont val="Noto Sans"/>
        <family val="2"/>
      </rPr>
      <t xml:space="preserve">ｎ</t>
    </r>
    <r>
      <rPr>
        <sz val="12"/>
        <rFont val="ＭＳ 明朝"/>
        <family val="1"/>
        <charset val="128"/>
      </rPr>
      <t xml:space="preserve">Gy/h</t>
    </r>
  </si>
  <si>
    <t xml:space="preserve">日＼時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最大</t>
  </si>
  <si>
    <t xml:space="preserve">最小</t>
  </si>
  <si>
    <t xml:space="preserve">平均</t>
  </si>
  <si>
    <t xml:space="preserve">合計</t>
  </si>
  <si>
    <t xml:space="preserve">回数</t>
  </si>
  <si>
    <t xml:space="preserve">欠測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rFont val="ＭＳ 明朝"/>
        <family val="1"/>
        <charset val="128"/>
      </rPr>
      <t xml:space="preserve"> -</t>
    </r>
    <r>
      <rPr>
        <vertAlign val="superscript"/>
        <sz val="11"/>
        <rFont val="ＭＳ 明朝"/>
        <family val="1"/>
        <charset val="128"/>
      </rPr>
      <t xml:space="preserve"> *1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超過</t>
  </si>
  <si>
    <t xml:space="preserve">未満</t>
  </si>
  <si>
    <t xml:space="preserve">注）</t>
  </si>
  <si>
    <t xml:space="preserve">テレメータシステム収集データ</t>
  </si>
  <si>
    <t xml:space="preserve">回収したチャート記録紙を読取り算出したデータ</t>
  </si>
  <si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スケール超過（計測不能）のため欠測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s="3" customFormat="tru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"/>
    </row>
    <row r="3" s="3" customFormat="true" ht="18.75" hidden="false" customHeight="true" outlineLevel="0" collapsed="false">
      <c r="A3" s="6" t="s">
        <v>1</v>
      </c>
      <c r="B3" s="7"/>
      <c r="C3" s="5"/>
      <c r="D3" s="6" t="s">
        <v>2</v>
      </c>
      <c r="E3" s="5"/>
      <c r="F3" s="5"/>
      <c r="G3" s="5"/>
      <c r="H3" s="6" t="s">
        <v>3</v>
      </c>
      <c r="I3" s="5"/>
      <c r="J3" s="5"/>
      <c r="K3" s="5"/>
      <c r="L3" s="6" t="s">
        <v>4</v>
      </c>
      <c r="M3" s="5"/>
      <c r="N3" s="5"/>
      <c r="O3" s="5"/>
      <c r="P3" s="4"/>
      <c r="Q3" s="7"/>
      <c r="R3" s="7"/>
      <c r="S3" s="7"/>
      <c r="T3" s="7"/>
      <c r="U3" s="7"/>
      <c r="V3" s="7"/>
      <c r="W3" s="7"/>
      <c r="X3" s="7"/>
      <c r="Y3" s="7"/>
      <c r="Z3" s="8"/>
      <c r="AA3" s="9"/>
      <c r="AB3" s="7"/>
      <c r="AC3" s="7"/>
      <c r="AD3" s="7"/>
      <c r="AE3" s="10"/>
      <c r="AF3" s="2"/>
    </row>
    <row r="4" s="3" customFormat="true" ht="18.75" hidden="false" customHeight="true" outlineLevel="0" collapsed="false">
      <c r="A4" s="7" t="s">
        <v>5</v>
      </c>
      <c r="B4" s="7"/>
      <c r="C4" s="5"/>
      <c r="D4" s="4" t="s">
        <v>6</v>
      </c>
      <c r="E4" s="7"/>
      <c r="F4" s="5"/>
      <c r="G4" s="5"/>
      <c r="H4" s="6" t="s">
        <v>7</v>
      </c>
      <c r="I4" s="5"/>
      <c r="J4" s="5"/>
      <c r="K4" s="5"/>
      <c r="L4" s="6" t="s">
        <v>8</v>
      </c>
      <c r="M4" s="5"/>
      <c r="N4" s="5"/>
      <c r="O4" s="5"/>
      <c r="P4" s="4"/>
      <c r="Q4" s="5"/>
      <c r="R4" s="7"/>
      <c r="S4" s="7"/>
      <c r="T4" s="7"/>
      <c r="U4" s="7"/>
      <c r="V4" s="7"/>
      <c r="W4" s="7"/>
      <c r="X4" s="7"/>
      <c r="Y4" s="7"/>
      <c r="Z4" s="4"/>
      <c r="AA4" s="7"/>
      <c r="AB4" s="7"/>
      <c r="AC4" s="7"/>
      <c r="AD4" s="7"/>
      <c r="AE4" s="7"/>
      <c r="AF4" s="2"/>
    </row>
    <row r="5" s="3" customFormat="true" ht="22.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2" t="s">
        <v>29</v>
      </c>
      <c r="V5" s="12" t="s">
        <v>30</v>
      </c>
      <c r="W5" s="12" t="s">
        <v>31</v>
      </c>
      <c r="X5" s="12" t="s">
        <v>32</v>
      </c>
      <c r="Y5" s="12" t="s">
        <v>33</v>
      </c>
      <c r="Z5" s="13" t="s">
        <v>34</v>
      </c>
      <c r="AA5" s="14" t="s">
        <v>35</v>
      </c>
      <c r="AB5" s="14" t="s">
        <v>36</v>
      </c>
      <c r="AC5" s="14" t="s">
        <v>37</v>
      </c>
      <c r="AD5" s="14" t="s">
        <v>38</v>
      </c>
      <c r="AE5" s="15" t="s">
        <v>39</v>
      </c>
      <c r="AF5" s="2"/>
    </row>
    <row r="6" s="3" customFormat="true" ht="15" hidden="false" customHeight="true" outlineLevel="0" collapsed="false">
      <c r="A6" s="16" t="s">
        <v>40</v>
      </c>
      <c r="B6" s="17" t="n">
        <v>47</v>
      </c>
      <c r="C6" s="17" t="n">
        <v>45</v>
      </c>
      <c r="D6" s="17" t="n">
        <v>44</v>
      </c>
      <c r="E6" s="17" t="n">
        <v>44</v>
      </c>
      <c r="F6" s="17" t="n">
        <v>43</v>
      </c>
      <c r="G6" s="17" t="n">
        <v>44</v>
      </c>
      <c r="H6" s="17" t="n">
        <v>44</v>
      </c>
      <c r="I6" s="17" t="n">
        <v>44</v>
      </c>
      <c r="J6" s="17" t="n">
        <v>44</v>
      </c>
      <c r="K6" s="17" t="n">
        <v>44</v>
      </c>
      <c r="L6" s="17" t="n">
        <v>43</v>
      </c>
      <c r="M6" s="17" t="n">
        <v>43</v>
      </c>
      <c r="N6" s="17" t="n">
        <v>43</v>
      </c>
      <c r="O6" s="17" t="n">
        <v>43</v>
      </c>
      <c r="P6" s="17" t="n">
        <v>43</v>
      </c>
      <c r="Q6" s="17" t="n">
        <v>44</v>
      </c>
      <c r="R6" s="17" t="n">
        <v>54</v>
      </c>
      <c r="S6" s="17" t="n">
        <v>57</v>
      </c>
      <c r="T6" s="17" t="n">
        <v>51</v>
      </c>
      <c r="U6" s="17" t="n">
        <v>46</v>
      </c>
      <c r="V6" s="17" t="n">
        <v>47</v>
      </c>
      <c r="W6" s="17" t="n">
        <v>47</v>
      </c>
      <c r="X6" s="17" t="n">
        <v>45</v>
      </c>
      <c r="Y6" s="17" t="n">
        <v>45</v>
      </c>
      <c r="Z6" s="18" t="n">
        <v>57</v>
      </c>
      <c r="AA6" s="19" t="n">
        <v>43</v>
      </c>
      <c r="AB6" s="19" t="n">
        <v>46</v>
      </c>
      <c r="AC6" s="19" t="n">
        <v>1094</v>
      </c>
      <c r="AD6" s="19" t="n">
        <v>24</v>
      </c>
      <c r="AE6" s="20" t="n">
        <v>0</v>
      </c>
      <c r="AF6" s="2"/>
    </row>
    <row r="7" s="3" customFormat="true" ht="15" hidden="false" customHeight="true" outlineLevel="0" collapsed="false">
      <c r="A7" s="16" t="s">
        <v>41</v>
      </c>
      <c r="B7" s="17" t="n">
        <v>44</v>
      </c>
      <c r="C7" s="17" t="n">
        <v>44</v>
      </c>
      <c r="D7" s="17" t="n">
        <v>43</v>
      </c>
      <c r="E7" s="17" t="n">
        <v>43</v>
      </c>
      <c r="F7" s="17" t="n">
        <v>43</v>
      </c>
      <c r="G7" s="17" t="n">
        <v>44</v>
      </c>
      <c r="H7" s="17" t="n">
        <v>44</v>
      </c>
      <c r="I7" s="17" t="n">
        <v>43</v>
      </c>
      <c r="J7" s="17" t="n">
        <v>43</v>
      </c>
      <c r="K7" s="17" t="n">
        <v>43</v>
      </c>
      <c r="L7" s="17" t="n">
        <v>43</v>
      </c>
      <c r="M7" s="17" t="n">
        <v>44</v>
      </c>
      <c r="N7" s="17" t="n">
        <v>43</v>
      </c>
      <c r="O7" s="17" t="n">
        <v>43</v>
      </c>
      <c r="P7" s="17" t="n">
        <v>43</v>
      </c>
      <c r="Q7" s="17" t="n">
        <v>43</v>
      </c>
      <c r="R7" s="17" t="n">
        <v>44</v>
      </c>
      <c r="S7" s="17" t="n">
        <v>46</v>
      </c>
      <c r="T7" s="17" t="n">
        <v>45</v>
      </c>
      <c r="U7" s="17" t="n">
        <v>44</v>
      </c>
      <c r="V7" s="17" t="n">
        <v>43</v>
      </c>
      <c r="W7" s="17" t="n">
        <v>43</v>
      </c>
      <c r="X7" s="17" t="n">
        <v>43</v>
      </c>
      <c r="Y7" s="17" t="n">
        <v>44</v>
      </c>
      <c r="Z7" s="18" t="n">
        <v>46</v>
      </c>
      <c r="AA7" s="19" t="n">
        <v>43</v>
      </c>
      <c r="AB7" s="19" t="n">
        <v>44</v>
      </c>
      <c r="AC7" s="19" t="n">
        <v>1045</v>
      </c>
      <c r="AD7" s="19" t="n">
        <v>24</v>
      </c>
      <c r="AE7" s="20" t="n">
        <v>0</v>
      </c>
      <c r="AF7" s="2"/>
    </row>
    <row r="8" s="3" customFormat="true" ht="15" hidden="false" customHeight="true" outlineLevel="0" collapsed="false">
      <c r="A8" s="16" t="s">
        <v>42</v>
      </c>
      <c r="B8" s="17" t="n">
        <v>44</v>
      </c>
      <c r="C8" s="17" t="n">
        <v>44</v>
      </c>
      <c r="D8" s="17" t="n">
        <v>44</v>
      </c>
      <c r="E8" s="17" t="n">
        <v>44</v>
      </c>
      <c r="F8" s="17" t="n">
        <v>44</v>
      </c>
      <c r="G8" s="17" t="n">
        <v>43</v>
      </c>
      <c r="H8" s="17" t="n">
        <v>43</v>
      </c>
      <c r="I8" s="17" t="n">
        <v>43</v>
      </c>
      <c r="J8" s="17" t="n">
        <v>43</v>
      </c>
      <c r="K8" s="17" t="n">
        <v>44</v>
      </c>
      <c r="L8" s="17" t="n">
        <v>44</v>
      </c>
      <c r="M8" s="17" t="n">
        <v>44</v>
      </c>
      <c r="N8" s="17" t="n">
        <v>44</v>
      </c>
      <c r="O8" s="17" t="n">
        <v>44</v>
      </c>
      <c r="P8" s="17" t="n">
        <v>44</v>
      </c>
      <c r="Q8" s="17" t="n">
        <v>44</v>
      </c>
      <c r="R8" s="17" t="n">
        <v>44</v>
      </c>
      <c r="S8" s="17" t="n">
        <v>44</v>
      </c>
      <c r="T8" s="17" t="n">
        <v>44</v>
      </c>
      <c r="U8" s="17" t="n">
        <v>43</v>
      </c>
      <c r="V8" s="17" t="n">
        <v>44</v>
      </c>
      <c r="W8" s="17" t="n">
        <v>43</v>
      </c>
      <c r="X8" s="17" t="n">
        <v>43</v>
      </c>
      <c r="Y8" s="17" t="n">
        <v>43</v>
      </c>
      <c r="Z8" s="18" t="n">
        <v>44</v>
      </c>
      <c r="AA8" s="19" t="n">
        <v>43</v>
      </c>
      <c r="AB8" s="19" t="n">
        <v>44</v>
      </c>
      <c r="AC8" s="19" t="n">
        <v>1048</v>
      </c>
      <c r="AD8" s="19" t="n">
        <v>24</v>
      </c>
      <c r="AE8" s="20" t="n">
        <v>0</v>
      </c>
      <c r="AF8" s="2"/>
    </row>
    <row r="9" s="3" customFormat="true" ht="15" hidden="false" customHeight="true" outlineLevel="0" collapsed="false">
      <c r="A9" s="16" t="s">
        <v>43</v>
      </c>
      <c r="B9" s="17" t="n">
        <v>43</v>
      </c>
      <c r="C9" s="17" t="n">
        <v>43</v>
      </c>
      <c r="D9" s="17" t="n">
        <v>43</v>
      </c>
      <c r="E9" s="17" t="n">
        <v>43</v>
      </c>
      <c r="F9" s="17" t="n">
        <v>43</v>
      </c>
      <c r="G9" s="17" t="n">
        <v>43</v>
      </c>
      <c r="H9" s="17" t="n">
        <v>44</v>
      </c>
      <c r="I9" s="17" t="n">
        <v>44</v>
      </c>
      <c r="J9" s="17" t="n">
        <v>43</v>
      </c>
      <c r="K9" s="17" t="n">
        <v>43</v>
      </c>
      <c r="L9" s="17" t="n">
        <v>43</v>
      </c>
      <c r="M9" s="17" t="n">
        <v>43</v>
      </c>
      <c r="N9" s="17" t="n">
        <v>43</v>
      </c>
      <c r="O9" s="17" t="n">
        <v>43</v>
      </c>
      <c r="P9" s="17" t="n">
        <v>41</v>
      </c>
      <c r="Q9" s="17" t="n">
        <v>42</v>
      </c>
      <c r="R9" s="17" t="n">
        <v>43</v>
      </c>
      <c r="S9" s="17" t="n">
        <v>43</v>
      </c>
      <c r="T9" s="17" t="n">
        <v>43</v>
      </c>
      <c r="U9" s="17" t="n">
        <v>44</v>
      </c>
      <c r="V9" s="17" t="n">
        <v>44</v>
      </c>
      <c r="W9" s="17" t="n">
        <v>44</v>
      </c>
      <c r="X9" s="17" t="n">
        <v>45</v>
      </c>
      <c r="Y9" s="17" t="n">
        <v>44</v>
      </c>
      <c r="Z9" s="18" t="n">
        <v>45</v>
      </c>
      <c r="AA9" s="19" t="n">
        <v>41</v>
      </c>
      <c r="AB9" s="19" t="n">
        <v>43</v>
      </c>
      <c r="AC9" s="19" t="n">
        <v>1037</v>
      </c>
      <c r="AD9" s="19" t="n">
        <v>24</v>
      </c>
      <c r="AE9" s="20" t="n">
        <v>0</v>
      </c>
      <c r="AF9" s="2"/>
    </row>
    <row r="10" s="3" customFormat="true" ht="15" hidden="false" customHeight="true" outlineLevel="0" collapsed="false">
      <c r="A10" s="21" t="s">
        <v>44</v>
      </c>
      <c r="B10" s="22" t="n">
        <v>45</v>
      </c>
      <c r="C10" s="22" t="n">
        <v>45</v>
      </c>
      <c r="D10" s="22" t="n">
        <v>44</v>
      </c>
      <c r="E10" s="22" t="n">
        <v>45</v>
      </c>
      <c r="F10" s="22" t="n">
        <v>45</v>
      </c>
      <c r="G10" s="22" t="n">
        <v>45</v>
      </c>
      <c r="H10" s="22" t="n">
        <v>45</v>
      </c>
      <c r="I10" s="22" t="n">
        <v>45</v>
      </c>
      <c r="J10" s="22" t="n">
        <v>44</v>
      </c>
      <c r="K10" s="22" t="n">
        <v>44</v>
      </c>
      <c r="L10" s="22" t="n">
        <v>43</v>
      </c>
      <c r="M10" s="22" t="n">
        <v>43</v>
      </c>
      <c r="N10" s="22" t="n">
        <v>43</v>
      </c>
      <c r="O10" s="22" t="n">
        <v>43</v>
      </c>
      <c r="P10" s="22" t="n">
        <v>43</v>
      </c>
      <c r="Q10" s="22" t="n">
        <v>43</v>
      </c>
      <c r="R10" s="22" t="n">
        <v>43</v>
      </c>
      <c r="S10" s="22" t="n">
        <v>44</v>
      </c>
      <c r="T10" s="22" t="n">
        <v>43</v>
      </c>
      <c r="U10" s="22" t="n">
        <v>43</v>
      </c>
      <c r="V10" s="22" t="n">
        <v>43</v>
      </c>
      <c r="W10" s="22" t="n">
        <v>43</v>
      </c>
      <c r="X10" s="22" t="n">
        <v>43</v>
      </c>
      <c r="Y10" s="22" t="n">
        <v>43</v>
      </c>
      <c r="Z10" s="23" t="n">
        <v>45</v>
      </c>
      <c r="AA10" s="24" t="n">
        <v>43</v>
      </c>
      <c r="AB10" s="24" t="n">
        <v>44</v>
      </c>
      <c r="AC10" s="24" t="n">
        <v>1050</v>
      </c>
      <c r="AD10" s="24" t="n">
        <v>24</v>
      </c>
      <c r="AE10" s="25" t="n">
        <v>0</v>
      </c>
      <c r="AF10" s="2"/>
    </row>
    <row r="11" s="3" customFormat="true" ht="15" hidden="false" customHeight="true" outlineLevel="0" collapsed="false">
      <c r="A11" s="16" t="s">
        <v>45</v>
      </c>
      <c r="B11" s="17" t="n">
        <v>43</v>
      </c>
      <c r="C11" s="17" t="n">
        <v>44</v>
      </c>
      <c r="D11" s="17" t="n">
        <v>44</v>
      </c>
      <c r="E11" s="17" t="n">
        <v>44</v>
      </c>
      <c r="F11" s="17" t="n">
        <v>45</v>
      </c>
      <c r="G11" s="17" t="n">
        <v>44</v>
      </c>
      <c r="H11" s="17" t="n">
        <v>44</v>
      </c>
      <c r="I11" s="17" t="n">
        <v>44</v>
      </c>
      <c r="J11" s="17" t="n">
        <v>44</v>
      </c>
      <c r="K11" s="17" t="n">
        <v>44</v>
      </c>
      <c r="L11" s="17" t="n">
        <v>43</v>
      </c>
      <c r="M11" s="17" t="n">
        <v>44</v>
      </c>
      <c r="N11" s="17" t="n">
        <v>43</v>
      </c>
      <c r="O11" s="17" t="n">
        <v>44</v>
      </c>
      <c r="P11" s="17" t="n">
        <v>43</v>
      </c>
      <c r="Q11" s="17" t="n">
        <v>44</v>
      </c>
      <c r="R11" s="17" t="n">
        <v>43</v>
      </c>
      <c r="S11" s="17" t="n">
        <v>43</v>
      </c>
      <c r="T11" s="17" t="n">
        <v>44</v>
      </c>
      <c r="U11" s="17" t="n">
        <v>44</v>
      </c>
      <c r="V11" s="17" t="n">
        <v>44</v>
      </c>
      <c r="W11" s="17" t="n">
        <v>44</v>
      </c>
      <c r="X11" s="17" t="n">
        <v>44</v>
      </c>
      <c r="Y11" s="17" t="n">
        <v>44</v>
      </c>
      <c r="Z11" s="18" t="n">
        <v>45</v>
      </c>
      <c r="AA11" s="19" t="n">
        <v>43</v>
      </c>
      <c r="AB11" s="19" t="n">
        <v>44</v>
      </c>
      <c r="AC11" s="19" t="n">
        <v>1051</v>
      </c>
      <c r="AD11" s="19" t="n">
        <v>24</v>
      </c>
      <c r="AE11" s="20" t="n">
        <v>0</v>
      </c>
      <c r="AF11" s="2"/>
    </row>
    <row r="12" s="3" customFormat="true" ht="15" hidden="false" customHeight="true" outlineLevel="0" collapsed="false">
      <c r="A12" s="16" t="s">
        <v>46</v>
      </c>
      <c r="B12" s="17" t="n">
        <v>44</v>
      </c>
      <c r="C12" s="17" t="n">
        <v>44</v>
      </c>
      <c r="D12" s="17" t="n">
        <v>44</v>
      </c>
      <c r="E12" s="17" t="n">
        <v>44</v>
      </c>
      <c r="F12" s="17" t="n">
        <v>44</v>
      </c>
      <c r="G12" s="17" t="n">
        <v>44</v>
      </c>
      <c r="H12" s="17" t="n">
        <v>46</v>
      </c>
      <c r="I12" s="17" t="n">
        <v>47</v>
      </c>
      <c r="J12" s="17" t="n">
        <v>47</v>
      </c>
      <c r="K12" s="17" t="n">
        <v>48</v>
      </c>
      <c r="L12" s="17" t="n">
        <v>49</v>
      </c>
      <c r="M12" s="17" t="n">
        <v>49</v>
      </c>
      <c r="N12" s="17" t="n">
        <v>49</v>
      </c>
      <c r="O12" s="17" t="n">
        <v>48</v>
      </c>
      <c r="P12" s="17" t="n">
        <v>47</v>
      </c>
      <c r="Q12" s="17" t="n">
        <v>46</v>
      </c>
      <c r="R12" s="17" t="n">
        <v>44</v>
      </c>
      <c r="S12" s="17" t="n">
        <v>43</v>
      </c>
      <c r="T12" s="17" t="n">
        <v>44</v>
      </c>
      <c r="U12" s="17" t="n">
        <v>44</v>
      </c>
      <c r="V12" s="17" t="n">
        <v>44</v>
      </c>
      <c r="W12" s="17" t="n">
        <v>43</v>
      </c>
      <c r="X12" s="17" t="n">
        <v>44</v>
      </c>
      <c r="Y12" s="17" t="n">
        <v>44</v>
      </c>
      <c r="Z12" s="18" t="n">
        <v>49</v>
      </c>
      <c r="AA12" s="19" t="n">
        <v>43</v>
      </c>
      <c r="AB12" s="19" t="n">
        <v>45</v>
      </c>
      <c r="AC12" s="19" t="n">
        <v>1090</v>
      </c>
      <c r="AD12" s="19" t="n">
        <v>24</v>
      </c>
      <c r="AE12" s="20" t="n">
        <v>0</v>
      </c>
      <c r="AF12" s="2"/>
    </row>
    <row r="13" s="3" customFormat="true" ht="15" hidden="false" customHeight="true" outlineLevel="0" collapsed="false">
      <c r="A13" s="16" t="s">
        <v>47</v>
      </c>
      <c r="B13" s="17" t="n">
        <v>44</v>
      </c>
      <c r="C13" s="17" t="n">
        <v>44</v>
      </c>
      <c r="D13" s="17" t="n">
        <v>44</v>
      </c>
      <c r="E13" s="17" t="n">
        <v>44</v>
      </c>
      <c r="F13" s="17" t="n">
        <v>44</v>
      </c>
      <c r="G13" s="17" t="n">
        <v>44</v>
      </c>
      <c r="H13" s="17" t="n">
        <v>44</v>
      </c>
      <c r="I13" s="17" t="n">
        <v>43</v>
      </c>
      <c r="J13" s="17" t="n">
        <v>44</v>
      </c>
      <c r="K13" s="17" t="n">
        <v>43</v>
      </c>
      <c r="L13" s="17" t="n">
        <v>43</v>
      </c>
      <c r="M13" s="17" t="n">
        <v>43</v>
      </c>
      <c r="N13" s="17" t="n">
        <v>43</v>
      </c>
      <c r="O13" s="17" t="n">
        <v>44</v>
      </c>
      <c r="P13" s="17" t="n">
        <v>44</v>
      </c>
      <c r="Q13" s="17" t="n">
        <v>43</v>
      </c>
      <c r="R13" s="17" t="n">
        <v>43</v>
      </c>
      <c r="S13" s="17" t="n">
        <v>44</v>
      </c>
      <c r="T13" s="17" t="n">
        <v>44</v>
      </c>
      <c r="U13" s="17" t="n">
        <v>44</v>
      </c>
      <c r="V13" s="17" t="n">
        <v>44</v>
      </c>
      <c r="W13" s="17" t="n">
        <v>47</v>
      </c>
      <c r="X13" s="17" t="n">
        <v>56</v>
      </c>
      <c r="Y13" s="17" t="n">
        <v>48</v>
      </c>
      <c r="Z13" s="18" t="n">
        <v>56</v>
      </c>
      <c r="AA13" s="19" t="n">
        <v>43</v>
      </c>
      <c r="AB13" s="19" t="n">
        <v>45</v>
      </c>
      <c r="AC13" s="19" t="n">
        <v>1068</v>
      </c>
      <c r="AD13" s="19" t="n">
        <v>24</v>
      </c>
      <c r="AE13" s="20" t="n">
        <v>0</v>
      </c>
      <c r="AF13" s="2"/>
    </row>
    <row r="14" s="3" customFormat="true" ht="15" hidden="false" customHeight="true" outlineLevel="0" collapsed="false">
      <c r="A14" s="16" t="s">
        <v>48</v>
      </c>
      <c r="B14" s="17" t="n">
        <v>45</v>
      </c>
      <c r="C14" s="17" t="n">
        <v>44</v>
      </c>
      <c r="D14" s="17" t="n">
        <v>44</v>
      </c>
      <c r="E14" s="17" t="n">
        <v>44</v>
      </c>
      <c r="F14" s="17" t="n">
        <v>45</v>
      </c>
      <c r="G14" s="17" t="n">
        <v>44</v>
      </c>
      <c r="H14" s="17" t="n">
        <v>45</v>
      </c>
      <c r="I14" s="17" t="n">
        <v>44</v>
      </c>
      <c r="J14" s="17" t="n">
        <v>44</v>
      </c>
      <c r="K14" s="17" t="n">
        <v>44</v>
      </c>
      <c r="L14" s="17" t="n">
        <v>44</v>
      </c>
      <c r="M14" s="17" t="n">
        <v>44</v>
      </c>
      <c r="N14" s="17" t="n">
        <v>44</v>
      </c>
      <c r="O14" s="17" t="n">
        <v>44</v>
      </c>
      <c r="P14" s="17" t="n">
        <v>44</v>
      </c>
      <c r="Q14" s="17" t="n">
        <v>50</v>
      </c>
      <c r="R14" s="17" t="n">
        <v>48</v>
      </c>
      <c r="S14" s="17" t="n">
        <v>52</v>
      </c>
      <c r="T14" s="17" t="n">
        <v>48</v>
      </c>
      <c r="U14" s="17" t="n">
        <v>45</v>
      </c>
      <c r="V14" s="17" t="n">
        <v>44</v>
      </c>
      <c r="W14" s="17" t="n">
        <v>44</v>
      </c>
      <c r="X14" s="17" t="n">
        <v>44</v>
      </c>
      <c r="Y14" s="17" t="n">
        <v>44</v>
      </c>
      <c r="Z14" s="18" t="n">
        <v>52</v>
      </c>
      <c r="AA14" s="19" t="n">
        <v>44</v>
      </c>
      <c r="AB14" s="19" t="n">
        <v>45</v>
      </c>
      <c r="AC14" s="19" t="n">
        <v>1082</v>
      </c>
      <c r="AD14" s="19" t="n">
        <v>24</v>
      </c>
      <c r="AE14" s="20" t="n">
        <v>0</v>
      </c>
      <c r="AF14" s="2"/>
    </row>
    <row r="15" s="3" customFormat="true" ht="15" hidden="false" customHeight="true" outlineLevel="0" collapsed="false">
      <c r="A15" s="21" t="s">
        <v>19</v>
      </c>
      <c r="B15" s="22" t="n">
        <v>44</v>
      </c>
      <c r="C15" s="22" t="n">
        <v>44</v>
      </c>
      <c r="D15" s="22" t="n">
        <v>44</v>
      </c>
      <c r="E15" s="22" t="n">
        <v>44</v>
      </c>
      <c r="F15" s="22" t="n">
        <v>44</v>
      </c>
      <c r="G15" s="22" t="n">
        <v>43</v>
      </c>
      <c r="H15" s="22" t="n">
        <v>43</v>
      </c>
      <c r="I15" s="22" t="n">
        <v>43</v>
      </c>
      <c r="J15" s="22" t="n">
        <v>43</v>
      </c>
      <c r="K15" s="22" t="n">
        <v>43</v>
      </c>
      <c r="L15" s="22" t="n">
        <v>43</v>
      </c>
      <c r="M15" s="22" t="n">
        <v>43</v>
      </c>
      <c r="N15" s="22" t="n">
        <v>43</v>
      </c>
      <c r="O15" s="22" t="n">
        <v>43</v>
      </c>
      <c r="P15" s="22" t="n">
        <v>43</v>
      </c>
      <c r="Q15" s="22" t="n">
        <v>43</v>
      </c>
      <c r="R15" s="22" t="n">
        <v>43</v>
      </c>
      <c r="S15" s="22" t="n">
        <v>43</v>
      </c>
      <c r="T15" s="22" t="n">
        <v>43</v>
      </c>
      <c r="U15" s="22" t="n">
        <v>44</v>
      </c>
      <c r="V15" s="22" t="n">
        <v>43</v>
      </c>
      <c r="W15" s="22" t="n">
        <v>44</v>
      </c>
      <c r="X15" s="22" t="n">
        <v>44</v>
      </c>
      <c r="Y15" s="22" t="n">
        <v>44</v>
      </c>
      <c r="Z15" s="23" t="n">
        <v>44</v>
      </c>
      <c r="AA15" s="24" t="n">
        <v>43</v>
      </c>
      <c r="AB15" s="24" t="n">
        <v>43</v>
      </c>
      <c r="AC15" s="24" t="n">
        <v>1041</v>
      </c>
      <c r="AD15" s="24" t="n">
        <v>24</v>
      </c>
      <c r="AE15" s="25" t="n">
        <v>0</v>
      </c>
      <c r="AF15" s="2"/>
    </row>
    <row r="16" s="3" customFormat="true" ht="15" hidden="false" customHeight="true" outlineLevel="0" collapsed="false">
      <c r="A16" s="16" t="s">
        <v>20</v>
      </c>
      <c r="B16" s="17" t="n">
        <v>44</v>
      </c>
      <c r="C16" s="17" t="n">
        <v>44</v>
      </c>
      <c r="D16" s="17" t="n">
        <v>44</v>
      </c>
      <c r="E16" s="17" t="n">
        <v>43</v>
      </c>
      <c r="F16" s="17" t="n">
        <v>43</v>
      </c>
      <c r="G16" s="17" t="n">
        <v>43</v>
      </c>
      <c r="H16" s="17" t="n">
        <v>44</v>
      </c>
      <c r="I16" s="17" t="n">
        <v>44</v>
      </c>
      <c r="J16" s="17" t="n">
        <v>44</v>
      </c>
      <c r="K16" s="17" t="n">
        <v>43</v>
      </c>
      <c r="L16" s="17" t="n">
        <v>43</v>
      </c>
      <c r="M16" s="17" t="n">
        <v>43</v>
      </c>
      <c r="N16" s="17" t="n">
        <v>43</v>
      </c>
      <c r="O16" s="17" t="n">
        <v>43</v>
      </c>
      <c r="P16" s="17" t="n">
        <v>44</v>
      </c>
      <c r="Q16" s="17" t="n">
        <v>44</v>
      </c>
      <c r="R16" s="17" t="n">
        <v>44</v>
      </c>
      <c r="S16" s="26" t="n">
        <v>45</v>
      </c>
      <c r="T16" s="26" t="n">
        <v>45</v>
      </c>
      <c r="U16" s="26" t="n">
        <v>44</v>
      </c>
      <c r="V16" s="26" t="n">
        <v>44</v>
      </c>
      <c r="W16" s="26" t="n">
        <v>45</v>
      </c>
      <c r="X16" s="26" t="n">
        <v>44</v>
      </c>
      <c r="Y16" s="26" t="n">
        <v>44</v>
      </c>
      <c r="Z16" s="18" t="n">
        <f aca="false">MAX(B16:Y16)</f>
        <v>45</v>
      </c>
      <c r="AA16" s="19" t="n">
        <f aca="false">MIN(B16:Y16)</f>
        <v>43</v>
      </c>
      <c r="AB16" s="19" t="n">
        <f aca="false">ROUND(AVERAGE(B16:Y16),0)</f>
        <v>44</v>
      </c>
      <c r="AC16" s="19" t="n">
        <f aca="false">SUM(B16:Y16)</f>
        <v>1051</v>
      </c>
      <c r="AD16" s="19" t="n">
        <v>24</v>
      </c>
      <c r="AE16" s="20" t="n">
        <v>0</v>
      </c>
      <c r="AF16" s="2"/>
    </row>
    <row r="17" s="3" customFormat="true" ht="15" hidden="false" customHeight="true" outlineLevel="0" collapsed="false">
      <c r="A17" s="16" t="s">
        <v>21</v>
      </c>
      <c r="B17" s="27" t="n">
        <v>45</v>
      </c>
      <c r="C17" s="27" t="n">
        <v>44</v>
      </c>
      <c r="D17" s="27" t="n">
        <v>44</v>
      </c>
      <c r="E17" s="27" t="n">
        <v>45</v>
      </c>
      <c r="F17" s="27" t="n">
        <v>45</v>
      </c>
      <c r="G17" s="27" t="n">
        <v>190</v>
      </c>
      <c r="H17" s="27" t="n">
        <v>92</v>
      </c>
      <c r="I17" s="27" t="n">
        <v>46</v>
      </c>
      <c r="J17" s="27" t="n">
        <v>47</v>
      </c>
      <c r="K17" s="27" t="n">
        <v>3660</v>
      </c>
      <c r="L17" s="27" t="n">
        <v>2870</v>
      </c>
      <c r="M17" s="27" t="n">
        <v>1150</v>
      </c>
      <c r="N17" s="27" t="n">
        <v>800</v>
      </c>
      <c r="O17" s="27" t="n">
        <v>214</v>
      </c>
      <c r="P17" s="27" t="n">
        <v>179</v>
      </c>
      <c r="Q17" s="28" t="s">
        <v>49</v>
      </c>
      <c r="R17" s="28" t="s">
        <v>49</v>
      </c>
      <c r="S17" s="27" t="n">
        <v>37600</v>
      </c>
      <c r="T17" s="27" t="n">
        <v>55100</v>
      </c>
      <c r="U17" s="27" t="n">
        <v>41300</v>
      </c>
      <c r="V17" s="27" t="n">
        <v>39400</v>
      </c>
      <c r="W17" s="27" t="n">
        <v>30800</v>
      </c>
      <c r="X17" s="27" t="n">
        <v>30700</v>
      </c>
      <c r="Y17" s="27" t="n">
        <v>29800</v>
      </c>
      <c r="Z17" s="18" t="n">
        <v>55100</v>
      </c>
      <c r="AA17" s="19" t="n">
        <v>44</v>
      </c>
      <c r="AB17" s="19" t="n">
        <v>12462</v>
      </c>
      <c r="AC17" s="19" t="n">
        <v>274171</v>
      </c>
      <c r="AD17" s="19" t="n">
        <v>22</v>
      </c>
      <c r="AE17" s="20" t="n">
        <v>2</v>
      </c>
      <c r="AF17" s="2"/>
    </row>
    <row r="18" s="3" customFormat="true" ht="15" hidden="false" customHeight="true" outlineLevel="0" collapsed="false">
      <c r="A18" s="16" t="s">
        <v>22</v>
      </c>
      <c r="B18" s="27" t="n">
        <v>28600</v>
      </c>
      <c r="C18" s="27" t="n">
        <v>28100</v>
      </c>
      <c r="D18" s="27" t="n">
        <v>27600</v>
      </c>
      <c r="E18" s="27" t="n">
        <v>27300</v>
      </c>
      <c r="F18" s="27" t="n">
        <v>26800</v>
      </c>
      <c r="G18" s="27" t="n">
        <v>26400</v>
      </c>
      <c r="H18" s="27" t="n">
        <v>26200</v>
      </c>
      <c r="I18" s="27" t="n">
        <v>25600</v>
      </c>
      <c r="J18" s="27" t="n">
        <v>25200</v>
      </c>
      <c r="K18" s="27" t="n">
        <v>25800</v>
      </c>
      <c r="L18" s="27" t="n">
        <v>24100</v>
      </c>
      <c r="M18" s="27" t="n">
        <v>23100</v>
      </c>
      <c r="N18" s="27" t="n">
        <v>22600</v>
      </c>
      <c r="O18" s="27" t="n">
        <v>22400</v>
      </c>
      <c r="P18" s="27" t="n">
        <v>22200</v>
      </c>
      <c r="Q18" s="27" t="n">
        <v>21900</v>
      </c>
      <c r="R18" s="27" t="n">
        <v>22000</v>
      </c>
      <c r="S18" s="27" t="n">
        <v>22100</v>
      </c>
      <c r="T18" s="27" t="n">
        <v>21600</v>
      </c>
      <c r="U18" s="27" t="n">
        <v>21500</v>
      </c>
      <c r="V18" s="27" t="n">
        <v>21300</v>
      </c>
      <c r="W18" s="27" t="n">
        <v>21000</v>
      </c>
      <c r="X18" s="27" t="n">
        <v>20900</v>
      </c>
      <c r="Y18" s="27" t="n">
        <v>20600</v>
      </c>
      <c r="Z18" s="18" t="n">
        <v>28600</v>
      </c>
      <c r="AA18" s="19" t="n">
        <v>20600</v>
      </c>
      <c r="AB18" s="19" t="n">
        <v>23954</v>
      </c>
      <c r="AC18" s="19" t="n">
        <v>574900</v>
      </c>
      <c r="AD18" s="19" t="n">
        <v>24</v>
      </c>
      <c r="AE18" s="20" t="n">
        <v>0</v>
      </c>
      <c r="AF18" s="2"/>
    </row>
    <row r="19" s="3" customFormat="true" ht="15" hidden="false" customHeight="true" outlineLevel="0" collapsed="false">
      <c r="A19" s="16" t="s">
        <v>23</v>
      </c>
      <c r="B19" s="27" t="n">
        <v>20500</v>
      </c>
      <c r="C19" s="27" t="n">
        <v>20400</v>
      </c>
      <c r="D19" s="27" t="n">
        <v>20300</v>
      </c>
      <c r="E19" s="27" t="n">
        <v>20200</v>
      </c>
      <c r="F19" s="27" t="n">
        <v>20000</v>
      </c>
      <c r="G19" s="27" t="n">
        <v>19800</v>
      </c>
      <c r="H19" s="27" t="n">
        <v>19500</v>
      </c>
      <c r="I19" s="27" t="n">
        <v>19400</v>
      </c>
      <c r="J19" s="27" t="n">
        <v>19300</v>
      </c>
      <c r="K19" s="27" t="n">
        <v>19100</v>
      </c>
      <c r="L19" s="27" t="n">
        <v>18900</v>
      </c>
      <c r="M19" s="27" t="n">
        <v>18700</v>
      </c>
      <c r="N19" s="27" t="n">
        <v>18500</v>
      </c>
      <c r="O19" s="27" t="n">
        <v>18400</v>
      </c>
      <c r="P19" s="27" t="n">
        <v>18300</v>
      </c>
      <c r="Q19" s="27" t="n">
        <v>17100</v>
      </c>
      <c r="R19" s="27" t="n">
        <v>15900</v>
      </c>
      <c r="S19" s="27" t="n">
        <v>15700</v>
      </c>
      <c r="T19" s="27" t="n">
        <v>15500</v>
      </c>
      <c r="U19" s="27" t="n">
        <v>15300</v>
      </c>
      <c r="V19" s="27" t="n">
        <v>14900</v>
      </c>
      <c r="W19" s="27" t="n">
        <v>14700</v>
      </c>
      <c r="X19" s="27" t="n">
        <v>14500</v>
      </c>
      <c r="Y19" s="27" t="n">
        <v>14300</v>
      </c>
      <c r="Z19" s="18" t="n">
        <v>20500</v>
      </c>
      <c r="AA19" s="19" t="n">
        <v>14300</v>
      </c>
      <c r="AB19" s="19" t="n">
        <v>17883</v>
      </c>
      <c r="AC19" s="19" t="n">
        <v>429200</v>
      </c>
      <c r="AD19" s="19" t="n">
        <v>24</v>
      </c>
      <c r="AE19" s="20" t="n">
        <v>0</v>
      </c>
      <c r="AF19" s="2"/>
    </row>
    <row r="20" s="3" customFormat="true" ht="15" hidden="false" customHeight="true" outlineLevel="0" collapsed="false">
      <c r="A20" s="21" t="s">
        <v>24</v>
      </c>
      <c r="B20" s="27" t="n">
        <v>14300</v>
      </c>
      <c r="C20" s="27" t="n">
        <v>14300</v>
      </c>
      <c r="D20" s="27" t="n">
        <v>14300</v>
      </c>
      <c r="E20" s="27" t="n">
        <v>14200</v>
      </c>
      <c r="F20" s="27" t="n">
        <v>14000</v>
      </c>
      <c r="G20" s="27" t="n">
        <v>13900</v>
      </c>
      <c r="H20" s="27" t="n">
        <v>13800</v>
      </c>
      <c r="I20" s="29" t="n">
        <v>13800</v>
      </c>
      <c r="J20" s="29" t="n">
        <v>13600</v>
      </c>
      <c r="K20" s="29" t="n">
        <v>13500</v>
      </c>
      <c r="L20" s="29" t="n">
        <v>13400</v>
      </c>
      <c r="M20" s="29" t="n">
        <v>13300</v>
      </c>
      <c r="N20" s="29" t="n">
        <v>13200</v>
      </c>
      <c r="O20" s="29" t="n">
        <v>13100</v>
      </c>
      <c r="P20" s="29" t="n">
        <v>13000</v>
      </c>
      <c r="Q20" s="29" t="n">
        <v>13000</v>
      </c>
      <c r="R20" s="29" t="n">
        <v>12900</v>
      </c>
      <c r="S20" s="29" t="n">
        <v>12800</v>
      </c>
      <c r="T20" s="29" t="n">
        <v>12900</v>
      </c>
      <c r="U20" s="29" t="n">
        <v>16900</v>
      </c>
      <c r="V20" s="29" t="n">
        <v>22000</v>
      </c>
      <c r="W20" s="29" t="n">
        <v>15100</v>
      </c>
      <c r="X20" s="29" t="n">
        <v>14000</v>
      </c>
      <c r="Y20" s="29" t="n">
        <v>13300</v>
      </c>
      <c r="Z20" s="23" t="n">
        <v>22000</v>
      </c>
      <c r="AA20" s="24" t="n">
        <v>12800</v>
      </c>
      <c r="AB20" s="24" t="n">
        <v>14108</v>
      </c>
      <c r="AC20" s="24" t="n">
        <v>338600</v>
      </c>
      <c r="AD20" s="24" t="n">
        <v>24</v>
      </c>
      <c r="AE20" s="25" t="n">
        <v>0</v>
      </c>
      <c r="AF20" s="2"/>
    </row>
    <row r="21" s="3" customFormat="true" ht="15" hidden="false" customHeight="true" outlineLevel="0" collapsed="false">
      <c r="A21" s="16" t="s">
        <v>25</v>
      </c>
      <c r="B21" s="30" t="n">
        <v>12900</v>
      </c>
      <c r="C21" s="31" t="n">
        <v>12400</v>
      </c>
      <c r="D21" s="31" t="n">
        <v>12300</v>
      </c>
      <c r="E21" s="31" t="n">
        <v>12000</v>
      </c>
      <c r="F21" s="31" t="n">
        <v>11800</v>
      </c>
      <c r="G21" s="31" t="n">
        <v>11900</v>
      </c>
      <c r="H21" s="31" t="n">
        <v>11900</v>
      </c>
      <c r="I21" s="31" t="n">
        <v>11800</v>
      </c>
      <c r="J21" s="31" t="n">
        <v>11800</v>
      </c>
      <c r="K21" s="31" t="n">
        <v>11700</v>
      </c>
      <c r="L21" s="31" t="n">
        <v>11700</v>
      </c>
      <c r="M21" s="31" t="n">
        <v>11700</v>
      </c>
      <c r="N21" s="31" t="n">
        <v>11400</v>
      </c>
      <c r="O21" s="31" t="n">
        <v>11100</v>
      </c>
      <c r="P21" s="31" t="n">
        <v>11100</v>
      </c>
      <c r="Q21" s="31" t="n">
        <v>11200</v>
      </c>
      <c r="R21" s="31" t="n">
        <v>11200</v>
      </c>
      <c r="S21" s="31" t="n">
        <v>11100</v>
      </c>
      <c r="T21" s="31" t="n">
        <v>11100</v>
      </c>
      <c r="U21" s="31" t="n">
        <v>11100</v>
      </c>
      <c r="V21" s="31" t="n">
        <v>11000</v>
      </c>
      <c r="W21" s="31" t="n">
        <v>11000</v>
      </c>
      <c r="X21" s="31" t="n">
        <v>11000</v>
      </c>
      <c r="Y21" s="32" t="n">
        <v>10900</v>
      </c>
      <c r="Z21" s="18" t="n">
        <v>12900</v>
      </c>
      <c r="AA21" s="19" t="n">
        <v>10900</v>
      </c>
      <c r="AB21" s="19" t="n">
        <v>11546</v>
      </c>
      <c r="AC21" s="19" t="n">
        <v>277100</v>
      </c>
      <c r="AD21" s="19" t="n">
        <v>24</v>
      </c>
      <c r="AE21" s="20" t="n">
        <v>0</v>
      </c>
      <c r="AF21" s="2"/>
    </row>
    <row r="22" s="3" customFormat="true" ht="15" hidden="false" customHeight="true" outlineLevel="0" collapsed="false">
      <c r="A22" s="16" t="s">
        <v>26</v>
      </c>
      <c r="B22" s="33" t="n">
        <v>10800</v>
      </c>
      <c r="C22" s="29" t="n">
        <v>10700</v>
      </c>
      <c r="D22" s="29" t="n">
        <v>10600</v>
      </c>
      <c r="E22" s="29" t="n">
        <v>10600</v>
      </c>
      <c r="F22" s="29" t="n">
        <v>10600</v>
      </c>
      <c r="G22" s="29" t="n">
        <v>10500</v>
      </c>
      <c r="H22" s="29" t="n">
        <v>10500</v>
      </c>
      <c r="I22" s="29" t="n">
        <v>10300</v>
      </c>
      <c r="J22" s="29" t="n">
        <v>10200</v>
      </c>
      <c r="K22" s="29" t="n">
        <v>10200</v>
      </c>
      <c r="L22" s="29" t="n">
        <v>10200</v>
      </c>
      <c r="M22" s="29" t="n">
        <v>10100</v>
      </c>
      <c r="N22" s="29" t="n">
        <v>10000</v>
      </c>
      <c r="O22" s="29" t="n">
        <v>9980</v>
      </c>
      <c r="P22" s="29" t="n">
        <v>9930</v>
      </c>
      <c r="Q22" s="29" t="n">
        <v>9870</v>
      </c>
      <c r="R22" s="29" t="n">
        <v>9750</v>
      </c>
      <c r="S22" s="29" t="n">
        <v>9750</v>
      </c>
      <c r="T22" s="29" t="n">
        <v>9680</v>
      </c>
      <c r="U22" s="29" t="n">
        <v>9530</v>
      </c>
      <c r="V22" s="29" t="n">
        <v>9550</v>
      </c>
      <c r="W22" s="29" t="n">
        <v>9500</v>
      </c>
      <c r="X22" s="29" t="n">
        <v>9500</v>
      </c>
      <c r="Y22" s="34" t="n">
        <v>9490</v>
      </c>
      <c r="Z22" s="18" t="n">
        <v>10800</v>
      </c>
      <c r="AA22" s="19" t="n">
        <v>9490</v>
      </c>
      <c r="AB22" s="19" t="n">
        <v>10076</v>
      </c>
      <c r="AC22" s="19" t="n">
        <v>241830</v>
      </c>
      <c r="AD22" s="19" t="n">
        <v>24</v>
      </c>
      <c r="AE22" s="20" t="n">
        <v>0</v>
      </c>
      <c r="AF22" s="2"/>
    </row>
    <row r="23" s="3" customFormat="true" ht="15" hidden="false" customHeight="true" outlineLevel="0" collapsed="false">
      <c r="A23" s="16" t="s">
        <v>27</v>
      </c>
      <c r="B23" s="33" t="n">
        <v>9350</v>
      </c>
      <c r="C23" s="29" t="n">
        <v>9290</v>
      </c>
      <c r="D23" s="29" t="n">
        <v>9200</v>
      </c>
      <c r="E23" s="29" t="n">
        <v>9230</v>
      </c>
      <c r="F23" s="29" t="n">
        <v>9140</v>
      </c>
      <c r="G23" s="29" t="n">
        <v>9030</v>
      </c>
      <c r="H23" s="29" t="n">
        <v>9030</v>
      </c>
      <c r="I23" s="29" t="n">
        <v>9000</v>
      </c>
      <c r="J23" s="29" t="n">
        <v>8930</v>
      </c>
      <c r="K23" s="29" t="n">
        <v>8850</v>
      </c>
      <c r="L23" s="29" t="n">
        <v>8710</v>
      </c>
      <c r="M23" s="29" t="n">
        <v>8660</v>
      </c>
      <c r="N23" s="29" t="n">
        <v>8620</v>
      </c>
      <c r="O23" s="29" t="n">
        <v>10300</v>
      </c>
      <c r="P23" s="29" t="n">
        <v>10400</v>
      </c>
      <c r="Q23" s="29" t="n">
        <v>14300</v>
      </c>
      <c r="R23" s="29" t="n">
        <v>23000</v>
      </c>
      <c r="S23" s="29" t="n">
        <v>14000</v>
      </c>
      <c r="T23" s="29" t="n">
        <v>12200</v>
      </c>
      <c r="U23" s="29" t="n">
        <v>11500</v>
      </c>
      <c r="V23" s="29" t="n">
        <v>10800</v>
      </c>
      <c r="W23" s="29" t="n">
        <v>10500</v>
      </c>
      <c r="X23" s="29" t="n">
        <v>10000</v>
      </c>
      <c r="Y23" s="34" t="n">
        <v>9700</v>
      </c>
      <c r="Z23" s="18" t="n">
        <v>23000</v>
      </c>
      <c r="AA23" s="19" t="n">
        <v>8620</v>
      </c>
      <c r="AB23" s="19" t="n">
        <v>10573</v>
      </c>
      <c r="AC23" s="19" t="n">
        <v>253740</v>
      </c>
      <c r="AD23" s="19" t="n">
        <v>24</v>
      </c>
      <c r="AE23" s="20" t="n">
        <v>0</v>
      </c>
      <c r="AF23" s="2"/>
    </row>
    <row r="24" s="3" customFormat="true" ht="15" hidden="false" customHeight="true" outlineLevel="0" collapsed="false">
      <c r="A24" s="16" t="s">
        <v>28</v>
      </c>
      <c r="B24" s="33" t="n">
        <v>9570</v>
      </c>
      <c r="C24" s="29" t="n">
        <v>9410</v>
      </c>
      <c r="D24" s="29" t="n">
        <v>9230</v>
      </c>
      <c r="E24" s="29" t="n">
        <v>9120</v>
      </c>
      <c r="F24" s="29" t="n">
        <v>9010</v>
      </c>
      <c r="G24" s="29" t="n">
        <v>8970</v>
      </c>
      <c r="H24" s="29" t="n">
        <v>8840</v>
      </c>
      <c r="I24" s="29" t="n">
        <v>8700</v>
      </c>
      <c r="J24" s="29" t="n">
        <v>8580</v>
      </c>
      <c r="K24" s="29" t="n">
        <v>9650</v>
      </c>
      <c r="L24" s="29" t="n">
        <v>14100</v>
      </c>
      <c r="M24" s="29" t="n">
        <v>10600</v>
      </c>
      <c r="N24" s="29" t="n">
        <v>9200</v>
      </c>
      <c r="O24" s="29" t="n">
        <v>8910</v>
      </c>
      <c r="P24" s="29" t="n">
        <v>8670</v>
      </c>
      <c r="Q24" s="29" t="n">
        <v>8560</v>
      </c>
      <c r="R24" s="29" t="n">
        <v>8460</v>
      </c>
      <c r="S24" s="29" t="n">
        <v>8270</v>
      </c>
      <c r="T24" s="29" t="n">
        <v>8210</v>
      </c>
      <c r="U24" s="29" t="n">
        <v>8150</v>
      </c>
      <c r="V24" s="29" t="n">
        <v>8110</v>
      </c>
      <c r="W24" s="29" t="n">
        <v>8030</v>
      </c>
      <c r="X24" s="29" t="n">
        <v>8000</v>
      </c>
      <c r="Y24" s="34" t="n">
        <v>7980</v>
      </c>
      <c r="Z24" s="18" t="n">
        <v>14100</v>
      </c>
      <c r="AA24" s="19" t="n">
        <v>7980</v>
      </c>
      <c r="AB24" s="19" t="n">
        <v>9014</v>
      </c>
      <c r="AC24" s="19" t="n">
        <v>216330</v>
      </c>
      <c r="AD24" s="19" t="n">
        <v>24</v>
      </c>
      <c r="AE24" s="20" t="n">
        <v>0</v>
      </c>
      <c r="AF24" s="2"/>
    </row>
    <row r="25" s="3" customFormat="true" ht="15" hidden="false" customHeight="true" outlineLevel="0" collapsed="false">
      <c r="A25" s="21" t="s">
        <v>29</v>
      </c>
      <c r="B25" s="35" t="n">
        <v>7860</v>
      </c>
      <c r="C25" s="36" t="n">
        <v>7820</v>
      </c>
      <c r="D25" s="36" t="n">
        <v>7780</v>
      </c>
      <c r="E25" s="36" t="n">
        <v>7800</v>
      </c>
      <c r="F25" s="36" t="n">
        <v>7730</v>
      </c>
      <c r="G25" s="36" t="n">
        <v>7720</v>
      </c>
      <c r="H25" s="36" t="n">
        <v>7680</v>
      </c>
      <c r="I25" s="36" t="n">
        <v>7570</v>
      </c>
      <c r="J25" s="36" t="n">
        <v>7460</v>
      </c>
      <c r="K25" s="36" t="n">
        <v>7390</v>
      </c>
      <c r="L25" s="36" t="n">
        <v>7340</v>
      </c>
      <c r="M25" s="36" t="n">
        <v>7300</v>
      </c>
      <c r="N25" s="36" t="n">
        <v>7240</v>
      </c>
      <c r="O25" s="36" t="n">
        <v>7200</v>
      </c>
      <c r="P25" s="36" t="n">
        <v>8110</v>
      </c>
      <c r="Q25" s="36" t="n">
        <v>14100</v>
      </c>
      <c r="R25" s="36" t="n">
        <v>8490</v>
      </c>
      <c r="S25" s="36" t="n">
        <v>8070</v>
      </c>
      <c r="T25" s="36" t="n">
        <v>7760</v>
      </c>
      <c r="U25" s="36" t="n">
        <v>7660</v>
      </c>
      <c r="V25" s="36" t="n">
        <v>7520</v>
      </c>
      <c r="W25" s="36" t="n">
        <v>7520</v>
      </c>
      <c r="X25" s="36" t="n">
        <v>7460</v>
      </c>
      <c r="Y25" s="37" t="n">
        <v>7270</v>
      </c>
      <c r="Z25" s="23" t="n">
        <v>14100</v>
      </c>
      <c r="AA25" s="24" t="n">
        <v>7200</v>
      </c>
      <c r="AB25" s="24" t="n">
        <v>7910</v>
      </c>
      <c r="AC25" s="24" t="n">
        <v>189850</v>
      </c>
      <c r="AD25" s="24" t="n">
        <v>24</v>
      </c>
      <c r="AE25" s="25" t="n">
        <v>0</v>
      </c>
      <c r="AF25" s="2"/>
    </row>
    <row r="26" s="3" customFormat="true" ht="15.75" hidden="false" customHeight="true" outlineLevel="0" collapsed="false">
      <c r="A26" s="16" t="s">
        <v>30</v>
      </c>
      <c r="B26" s="29" t="n">
        <v>7120</v>
      </c>
      <c r="C26" s="29" t="n">
        <v>7060</v>
      </c>
      <c r="D26" s="29" t="n">
        <v>6990</v>
      </c>
      <c r="E26" s="29" t="n">
        <v>7010</v>
      </c>
      <c r="F26" s="29" t="n">
        <v>6990</v>
      </c>
      <c r="G26" s="29" t="n">
        <v>6990</v>
      </c>
      <c r="H26" s="29" t="n">
        <v>6920</v>
      </c>
      <c r="I26" s="29" t="n">
        <v>6680</v>
      </c>
      <c r="J26" s="29" t="n">
        <v>6430</v>
      </c>
      <c r="K26" s="29" t="n">
        <v>6340</v>
      </c>
      <c r="L26" s="29" t="n">
        <v>6340</v>
      </c>
      <c r="M26" s="29" t="n">
        <v>6370</v>
      </c>
      <c r="N26" s="29" t="n">
        <v>6310</v>
      </c>
      <c r="O26" s="29" t="n">
        <v>6250</v>
      </c>
      <c r="P26" s="29" t="n">
        <v>6080</v>
      </c>
      <c r="Q26" s="29" t="n">
        <v>5980</v>
      </c>
      <c r="R26" s="29" t="n">
        <v>5990</v>
      </c>
      <c r="S26" s="29" t="n">
        <v>5990</v>
      </c>
      <c r="T26" s="29" t="n">
        <v>6010</v>
      </c>
      <c r="U26" s="29" t="n">
        <v>5990</v>
      </c>
      <c r="V26" s="29" t="n">
        <v>6030</v>
      </c>
      <c r="W26" s="29" t="n">
        <v>5990</v>
      </c>
      <c r="X26" s="29" t="n">
        <v>5990</v>
      </c>
      <c r="Y26" s="29" t="n">
        <v>5990</v>
      </c>
      <c r="Z26" s="18" t="n">
        <v>7120</v>
      </c>
      <c r="AA26" s="19" t="n">
        <v>5980</v>
      </c>
      <c r="AB26" s="19" t="n">
        <v>6410</v>
      </c>
      <c r="AC26" s="19" t="n">
        <v>153840</v>
      </c>
      <c r="AD26" s="19" t="n">
        <v>24</v>
      </c>
      <c r="AE26" s="20" t="n">
        <v>0</v>
      </c>
      <c r="AF26" s="2"/>
    </row>
    <row r="27" s="3" customFormat="true" ht="15" hidden="false" customHeight="true" outlineLevel="0" collapsed="false">
      <c r="A27" s="16" t="s">
        <v>31</v>
      </c>
      <c r="B27" s="29" t="n">
        <v>5940</v>
      </c>
      <c r="C27" s="29" t="n">
        <v>5930</v>
      </c>
      <c r="D27" s="29" t="n">
        <v>5960</v>
      </c>
      <c r="E27" s="29" t="n">
        <v>5950</v>
      </c>
      <c r="F27" s="29" t="n">
        <v>5890</v>
      </c>
      <c r="G27" s="29" t="n">
        <v>5870</v>
      </c>
      <c r="H27" s="29" t="n">
        <v>5780</v>
      </c>
      <c r="I27" s="29" t="n">
        <v>5760</v>
      </c>
      <c r="J27" s="29" t="n">
        <v>5740</v>
      </c>
      <c r="K27" s="29" t="n">
        <v>5730</v>
      </c>
      <c r="L27" s="29" t="n">
        <v>5670</v>
      </c>
      <c r="M27" s="29" t="n">
        <v>5640</v>
      </c>
      <c r="N27" s="29" t="n">
        <v>5620</v>
      </c>
      <c r="O27" s="29" t="n">
        <v>5590</v>
      </c>
      <c r="P27" s="29" t="n">
        <v>5580</v>
      </c>
      <c r="Q27" s="29" t="n">
        <v>5560</v>
      </c>
      <c r="R27" s="29" t="n">
        <v>5550</v>
      </c>
      <c r="S27" s="29" t="n">
        <v>5480</v>
      </c>
      <c r="T27" s="29" t="n">
        <v>5480</v>
      </c>
      <c r="U27" s="29" t="n">
        <v>5410</v>
      </c>
      <c r="V27" s="29" t="n">
        <v>5410</v>
      </c>
      <c r="W27" s="29" t="n">
        <v>5310</v>
      </c>
      <c r="X27" s="29" t="n">
        <v>5220</v>
      </c>
      <c r="Y27" s="29" t="n">
        <v>5160</v>
      </c>
      <c r="Z27" s="18" t="n">
        <v>5960</v>
      </c>
      <c r="AA27" s="19" t="n">
        <v>5160</v>
      </c>
      <c r="AB27" s="19" t="n">
        <v>5635</v>
      </c>
      <c r="AC27" s="19" t="n">
        <v>135230</v>
      </c>
      <c r="AD27" s="19" t="n">
        <v>24</v>
      </c>
      <c r="AE27" s="20" t="n">
        <v>0</v>
      </c>
      <c r="AF27" s="2"/>
    </row>
    <row r="28" s="3" customFormat="true" ht="15" hidden="false" customHeight="true" outlineLevel="0" collapsed="false">
      <c r="A28" s="16" t="s">
        <v>32</v>
      </c>
      <c r="B28" s="29" t="n">
        <v>5010</v>
      </c>
      <c r="C28" s="29" t="n">
        <v>5010</v>
      </c>
      <c r="D28" s="29" t="n">
        <v>5010</v>
      </c>
      <c r="E28" s="29" t="n">
        <v>5010</v>
      </c>
      <c r="F28" s="29" t="n">
        <v>5010</v>
      </c>
      <c r="G28" s="29" t="n">
        <v>5010</v>
      </c>
      <c r="H28" s="29" t="n">
        <v>5010</v>
      </c>
      <c r="I28" s="29" t="n">
        <v>5010</v>
      </c>
      <c r="J28" s="29" t="n">
        <v>5010</v>
      </c>
      <c r="K28" s="29" t="n">
        <v>5010</v>
      </c>
      <c r="L28" s="29" t="n">
        <v>4950</v>
      </c>
      <c r="M28" s="29" t="n">
        <v>4890</v>
      </c>
      <c r="N28" s="29" t="n">
        <v>4890</v>
      </c>
      <c r="O28" s="29" t="n">
        <v>4860</v>
      </c>
      <c r="P28" s="29" t="n">
        <v>4890</v>
      </c>
      <c r="Q28" s="29" t="n">
        <v>4840</v>
      </c>
      <c r="R28" s="29" t="n">
        <v>4760</v>
      </c>
      <c r="S28" s="29" t="n">
        <v>4760</v>
      </c>
      <c r="T28" s="29" t="n">
        <v>4760</v>
      </c>
      <c r="U28" s="29" t="n">
        <v>4760</v>
      </c>
      <c r="V28" s="29" t="n">
        <v>4760</v>
      </c>
      <c r="W28" s="29" t="n">
        <v>4740</v>
      </c>
      <c r="X28" s="29" t="n">
        <v>4640</v>
      </c>
      <c r="Y28" s="29" t="n">
        <v>4640</v>
      </c>
      <c r="Z28" s="18" t="n">
        <v>5010</v>
      </c>
      <c r="AA28" s="19" t="n">
        <v>4640</v>
      </c>
      <c r="AB28" s="19" t="n">
        <v>4885</v>
      </c>
      <c r="AC28" s="19" t="n">
        <v>117240</v>
      </c>
      <c r="AD28" s="19" t="n">
        <v>24</v>
      </c>
      <c r="AE28" s="20" t="n">
        <v>0</v>
      </c>
      <c r="AF28" s="2"/>
    </row>
    <row r="29" s="3" customFormat="true" ht="15" hidden="false" customHeight="true" outlineLevel="0" collapsed="false">
      <c r="A29" s="16" t="s">
        <v>33</v>
      </c>
      <c r="B29" s="29" t="n">
        <v>4640</v>
      </c>
      <c r="C29" s="29" t="n">
        <v>4640</v>
      </c>
      <c r="D29" s="29" t="n">
        <v>4640</v>
      </c>
      <c r="E29" s="29" t="n">
        <v>4640</v>
      </c>
      <c r="F29" s="29" t="n">
        <v>4640</v>
      </c>
      <c r="G29" s="29" t="n">
        <v>4620</v>
      </c>
      <c r="H29" s="29" t="n">
        <v>4560</v>
      </c>
      <c r="I29" s="29" t="n">
        <v>4520</v>
      </c>
      <c r="J29" s="29" t="n">
        <v>4520</v>
      </c>
      <c r="K29" s="29" t="n">
        <v>7140</v>
      </c>
      <c r="L29" s="29" t="n">
        <v>6480</v>
      </c>
      <c r="M29" s="29" t="n">
        <v>6330</v>
      </c>
      <c r="N29" s="29" t="n">
        <v>7570</v>
      </c>
      <c r="O29" s="29" t="n">
        <v>6890</v>
      </c>
      <c r="P29" s="29" t="n">
        <v>6030</v>
      </c>
      <c r="Q29" s="29" t="n">
        <v>5550</v>
      </c>
      <c r="R29" s="29" t="n">
        <v>5190</v>
      </c>
      <c r="S29" s="29" t="n">
        <v>4950</v>
      </c>
      <c r="T29" s="29" t="n">
        <v>4800</v>
      </c>
      <c r="U29" s="29" t="n">
        <v>4750</v>
      </c>
      <c r="V29" s="29" t="n">
        <v>4630</v>
      </c>
      <c r="W29" s="29" t="n">
        <v>4520</v>
      </c>
      <c r="X29" s="29" t="n">
        <v>4520</v>
      </c>
      <c r="Y29" s="29" t="n">
        <v>4460</v>
      </c>
      <c r="Z29" s="18" t="n">
        <v>7570</v>
      </c>
      <c r="AA29" s="19" t="n">
        <v>4460</v>
      </c>
      <c r="AB29" s="19" t="n">
        <v>5218</v>
      </c>
      <c r="AC29" s="19" t="n">
        <v>125230</v>
      </c>
      <c r="AD29" s="19" t="n">
        <v>24</v>
      </c>
      <c r="AE29" s="20" t="n">
        <v>0</v>
      </c>
      <c r="AF29" s="2"/>
    </row>
    <row r="30" s="3" customFormat="true" ht="15" hidden="false" customHeight="true" outlineLevel="0" collapsed="false">
      <c r="A30" s="21" t="s">
        <v>50</v>
      </c>
      <c r="B30" s="29" t="n">
        <v>4410</v>
      </c>
      <c r="C30" s="29" t="n">
        <v>4380</v>
      </c>
      <c r="D30" s="29" t="n">
        <v>4350</v>
      </c>
      <c r="E30" s="29" t="n">
        <v>4300</v>
      </c>
      <c r="F30" s="29" t="n">
        <v>4310</v>
      </c>
      <c r="G30" s="29" t="n">
        <v>4280</v>
      </c>
      <c r="H30" s="29" t="n">
        <v>4260</v>
      </c>
      <c r="I30" s="29" t="n">
        <v>4210</v>
      </c>
      <c r="J30" s="29" t="n">
        <v>4190</v>
      </c>
      <c r="K30" s="29" t="n">
        <v>4190</v>
      </c>
      <c r="L30" s="29" t="n">
        <v>4150</v>
      </c>
      <c r="M30" s="29" t="n">
        <v>4130</v>
      </c>
      <c r="N30" s="29" t="n">
        <v>4120</v>
      </c>
      <c r="O30" s="29" t="n">
        <v>4110</v>
      </c>
      <c r="P30" s="29" t="n">
        <v>4090</v>
      </c>
      <c r="Q30" s="29" t="n">
        <v>4080</v>
      </c>
      <c r="R30" s="29" t="n">
        <v>4080</v>
      </c>
      <c r="S30" s="29" t="n">
        <v>4020</v>
      </c>
      <c r="T30" s="29" t="n">
        <v>3980</v>
      </c>
      <c r="U30" s="29" t="n">
        <v>3980</v>
      </c>
      <c r="V30" s="29" t="n">
        <v>3970</v>
      </c>
      <c r="W30" s="29" t="n">
        <v>3890</v>
      </c>
      <c r="X30" s="29" t="n">
        <v>3870</v>
      </c>
      <c r="Y30" s="29" t="n">
        <v>3800</v>
      </c>
      <c r="Z30" s="23" t="n">
        <v>4410</v>
      </c>
      <c r="AA30" s="24" t="n">
        <v>3800</v>
      </c>
      <c r="AB30" s="24" t="n">
        <v>4131</v>
      </c>
      <c r="AC30" s="24" t="n">
        <v>99150</v>
      </c>
      <c r="AD30" s="24" t="n">
        <v>24</v>
      </c>
      <c r="AE30" s="25" t="n">
        <v>0</v>
      </c>
      <c r="AF30" s="2"/>
    </row>
    <row r="31" s="3" customFormat="true" ht="15" hidden="false" customHeight="true" outlineLevel="0" collapsed="false">
      <c r="A31" s="16" t="s">
        <v>51</v>
      </c>
      <c r="B31" s="30" t="n">
        <v>3800</v>
      </c>
      <c r="C31" s="31" t="n">
        <v>3800</v>
      </c>
      <c r="D31" s="31" t="n">
        <v>3770</v>
      </c>
      <c r="E31" s="31" t="n">
        <v>3720</v>
      </c>
      <c r="F31" s="31" t="n">
        <v>3690</v>
      </c>
      <c r="G31" s="31" t="n">
        <v>3690</v>
      </c>
      <c r="H31" s="31" t="n">
        <v>3690</v>
      </c>
      <c r="I31" s="31" t="n">
        <v>3690</v>
      </c>
      <c r="J31" s="31" t="n">
        <v>3690</v>
      </c>
      <c r="K31" s="31" t="n">
        <v>3690</v>
      </c>
      <c r="L31" s="31" t="n">
        <v>3690</v>
      </c>
      <c r="M31" s="31" t="n">
        <v>3690</v>
      </c>
      <c r="N31" s="31" t="n">
        <v>3700</v>
      </c>
      <c r="O31" s="31" t="n">
        <v>3690</v>
      </c>
      <c r="P31" s="31" t="n">
        <v>3670</v>
      </c>
      <c r="Q31" s="31" t="n">
        <v>3650</v>
      </c>
      <c r="R31" s="31" t="n">
        <v>3630</v>
      </c>
      <c r="S31" s="31" t="n">
        <v>3590</v>
      </c>
      <c r="T31" s="31" t="n">
        <v>3590</v>
      </c>
      <c r="U31" s="31" t="n">
        <v>3590</v>
      </c>
      <c r="V31" s="31" t="n">
        <v>3590</v>
      </c>
      <c r="W31" s="31" t="n">
        <v>3590</v>
      </c>
      <c r="X31" s="31" t="n">
        <v>3570</v>
      </c>
      <c r="Y31" s="32" t="n">
        <v>3530</v>
      </c>
      <c r="Z31" s="18" t="n">
        <v>3800</v>
      </c>
      <c r="AA31" s="19" t="n">
        <v>3530</v>
      </c>
      <c r="AB31" s="19" t="n">
        <v>3667</v>
      </c>
      <c r="AC31" s="19" t="n">
        <v>88000</v>
      </c>
      <c r="AD31" s="19" t="n">
        <v>24</v>
      </c>
      <c r="AE31" s="20" t="n">
        <v>0</v>
      </c>
      <c r="AF31" s="2"/>
    </row>
    <row r="32" s="3" customFormat="true" ht="15" hidden="false" customHeight="true" outlineLevel="0" collapsed="false">
      <c r="A32" s="16" t="s">
        <v>52</v>
      </c>
      <c r="B32" s="33" t="n">
        <v>3540</v>
      </c>
      <c r="C32" s="29" t="n">
        <v>3500</v>
      </c>
      <c r="D32" s="29" t="n">
        <v>3500</v>
      </c>
      <c r="E32" s="29" t="n">
        <v>3490</v>
      </c>
      <c r="F32" s="29" t="n">
        <v>3500</v>
      </c>
      <c r="G32" s="29" t="n">
        <v>3500</v>
      </c>
      <c r="H32" s="29" t="n">
        <v>3500</v>
      </c>
      <c r="I32" s="29" t="n">
        <v>3500</v>
      </c>
      <c r="J32" s="29" t="n">
        <v>3470</v>
      </c>
      <c r="K32" s="29" t="n">
        <v>3460</v>
      </c>
      <c r="L32" s="29" t="n">
        <v>3470</v>
      </c>
      <c r="M32" s="29" t="n">
        <v>3410</v>
      </c>
      <c r="N32" s="29" t="n">
        <v>3410</v>
      </c>
      <c r="O32" s="29" t="n">
        <v>3410</v>
      </c>
      <c r="P32" s="29" t="n">
        <v>3390</v>
      </c>
      <c r="Q32" s="29" t="n">
        <v>3400</v>
      </c>
      <c r="R32" s="29" t="n">
        <v>3370</v>
      </c>
      <c r="S32" s="29" t="n">
        <v>3350</v>
      </c>
      <c r="T32" s="29" t="n">
        <v>3340</v>
      </c>
      <c r="U32" s="29" t="n">
        <v>3330</v>
      </c>
      <c r="V32" s="29" t="n">
        <v>3330</v>
      </c>
      <c r="W32" s="29" t="n">
        <v>3330</v>
      </c>
      <c r="X32" s="29" t="n">
        <v>3310</v>
      </c>
      <c r="Y32" s="34" t="n">
        <v>3300</v>
      </c>
      <c r="Z32" s="18" t="n">
        <v>3540</v>
      </c>
      <c r="AA32" s="19" t="n">
        <v>3300</v>
      </c>
      <c r="AB32" s="19" t="n">
        <v>3421</v>
      </c>
      <c r="AC32" s="19" t="n">
        <v>82110</v>
      </c>
      <c r="AD32" s="19" t="n">
        <v>24</v>
      </c>
      <c r="AE32" s="20" t="n">
        <v>0</v>
      </c>
      <c r="AF32" s="2"/>
    </row>
    <row r="33" s="3" customFormat="true" ht="15" hidden="false" customHeight="true" outlineLevel="0" collapsed="false">
      <c r="A33" s="16" t="s">
        <v>53</v>
      </c>
      <c r="B33" s="33" t="n">
        <v>3280</v>
      </c>
      <c r="C33" s="29" t="n">
        <v>3250</v>
      </c>
      <c r="D33" s="29" t="n">
        <v>3260</v>
      </c>
      <c r="E33" s="29" t="n">
        <v>3250</v>
      </c>
      <c r="F33" s="29" t="n">
        <v>3240</v>
      </c>
      <c r="G33" s="29" t="n">
        <v>3240</v>
      </c>
      <c r="H33" s="29" t="n">
        <v>3230</v>
      </c>
      <c r="I33" s="29" t="n">
        <v>3230</v>
      </c>
      <c r="J33" s="29" t="n">
        <v>3210</v>
      </c>
      <c r="K33" s="29" t="n">
        <v>3210</v>
      </c>
      <c r="L33" s="29" t="n">
        <v>3330</v>
      </c>
      <c r="M33" s="29" t="n">
        <v>3450</v>
      </c>
      <c r="N33" s="29" t="n">
        <v>3850</v>
      </c>
      <c r="O33" s="29" t="n">
        <v>4020</v>
      </c>
      <c r="P33" s="29" t="n">
        <v>4140</v>
      </c>
      <c r="Q33" s="29" t="n">
        <v>4180</v>
      </c>
      <c r="R33" s="29" t="n">
        <v>3800</v>
      </c>
      <c r="S33" s="29" t="n">
        <v>3510</v>
      </c>
      <c r="T33" s="29" t="n">
        <v>3420</v>
      </c>
      <c r="U33" s="29" t="n">
        <v>3350</v>
      </c>
      <c r="V33" s="29" t="n">
        <v>3320</v>
      </c>
      <c r="W33" s="29" t="n">
        <v>3280</v>
      </c>
      <c r="X33" s="29" t="n">
        <v>3240</v>
      </c>
      <c r="Y33" s="34" t="n">
        <v>3210</v>
      </c>
      <c r="Z33" s="18" t="n">
        <v>4180</v>
      </c>
      <c r="AA33" s="19" t="n">
        <v>3210</v>
      </c>
      <c r="AB33" s="19" t="n">
        <v>3438</v>
      </c>
      <c r="AC33" s="19" t="n">
        <v>82500</v>
      </c>
      <c r="AD33" s="19" t="n">
        <v>24</v>
      </c>
      <c r="AE33" s="20" t="n">
        <v>0</v>
      </c>
      <c r="AF33" s="2"/>
    </row>
    <row r="34" s="3" customFormat="true" ht="15" hidden="false" customHeight="true" outlineLevel="0" collapsed="false">
      <c r="A34" s="16" t="s">
        <v>54</v>
      </c>
      <c r="B34" s="33" t="n">
        <v>3180</v>
      </c>
      <c r="C34" s="29" t="n">
        <v>3170</v>
      </c>
      <c r="D34" s="29" t="n">
        <v>3160</v>
      </c>
      <c r="E34" s="29" t="n">
        <v>3160</v>
      </c>
      <c r="F34" s="29" t="n">
        <v>3160</v>
      </c>
      <c r="G34" s="29" t="n">
        <v>3160</v>
      </c>
      <c r="H34" s="29" t="n">
        <v>3130</v>
      </c>
      <c r="I34" s="29" t="n">
        <v>3190</v>
      </c>
      <c r="J34" s="29" t="n">
        <v>4200</v>
      </c>
      <c r="K34" s="29" t="n">
        <v>3340</v>
      </c>
      <c r="L34" s="29" t="n">
        <v>3280</v>
      </c>
      <c r="M34" s="29" t="n">
        <v>3220</v>
      </c>
      <c r="N34" s="29" t="n">
        <v>3190</v>
      </c>
      <c r="O34" s="29" t="n">
        <v>3150</v>
      </c>
      <c r="P34" s="29" t="n">
        <v>3210</v>
      </c>
      <c r="Q34" s="29" t="n">
        <v>3220</v>
      </c>
      <c r="R34" s="29" t="n">
        <v>3120</v>
      </c>
      <c r="S34" s="29" t="n">
        <v>3120</v>
      </c>
      <c r="T34" s="29" t="n">
        <v>3230</v>
      </c>
      <c r="U34" s="29" t="n">
        <v>3130</v>
      </c>
      <c r="V34" s="29" t="n">
        <v>3100</v>
      </c>
      <c r="W34" s="29" t="n">
        <v>3040</v>
      </c>
      <c r="X34" s="29" t="n">
        <v>3030</v>
      </c>
      <c r="Y34" s="34" t="n">
        <v>3000</v>
      </c>
      <c r="Z34" s="18" t="n">
        <v>4200</v>
      </c>
      <c r="AA34" s="19" t="n">
        <v>3000</v>
      </c>
      <c r="AB34" s="19" t="n">
        <v>3204</v>
      </c>
      <c r="AC34" s="19" t="n">
        <v>76890</v>
      </c>
      <c r="AD34" s="19" t="n">
        <v>24</v>
      </c>
      <c r="AE34" s="20" t="n">
        <v>0</v>
      </c>
      <c r="AF34" s="2"/>
    </row>
    <row r="35" s="3" customFormat="true" ht="15" hidden="false" customHeight="true" outlineLevel="0" collapsed="false">
      <c r="A35" s="16" t="s">
        <v>55</v>
      </c>
      <c r="B35" s="33" t="n">
        <v>3000</v>
      </c>
      <c r="C35" s="29" t="n">
        <v>3000</v>
      </c>
      <c r="D35" s="29" t="n">
        <v>3000</v>
      </c>
      <c r="E35" s="29" t="n">
        <v>3000</v>
      </c>
      <c r="F35" s="29" t="n">
        <v>3000</v>
      </c>
      <c r="G35" s="29" t="n">
        <v>3000</v>
      </c>
      <c r="H35" s="29" t="n">
        <v>3000</v>
      </c>
      <c r="I35" s="29" t="n">
        <v>3000</v>
      </c>
      <c r="J35" s="29" t="n">
        <v>2970</v>
      </c>
      <c r="K35" s="29" t="n">
        <v>2930</v>
      </c>
      <c r="L35" s="29" t="n">
        <v>2920</v>
      </c>
      <c r="M35" s="29" t="n">
        <v>2920</v>
      </c>
      <c r="N35" s="29" t="n">
        <v>2880</v>
      </c>
      <c r="O35" s="29" t="n">
        <v>2880</v>
      </c>
      <c r="P35" s="29" t="n">
        <v>2850</v>
      </c>
      <c r="Q35" s="29" t="n">
        <v>3090</v>
      </c>
      <c r="R35" s="29" t="n">
        <v>2940</v>
      </c>
      <c r="S35" s="29" t="n">
        <v>3070</v>
      </c>
      <c r="T35" s="29" t="n">
        <v>2920</v>
      </c>
      <c r="U35" s="29" t="n">
        <v>3050</v>
      </c>
      <c r="V35" s="29" t="n">
        <v>3180</v>
      </c>
      <c r="W35" s="29" t="n">
        <v>3000</v>
      </c>
      <c r="X35" s="29" t="n">
        <v>3000</v>
      </c>
      <c r="Y35" s="34" t="n">
        <v>2930</v>
      </c>
      <c r="Z35" s="18" t="n">
        <v>3180</v>
      </c>
      <c r="AA35" s="19" t="n">
        <v>2850</v>
      </c>
      <c r="AB35" s="19" t="n">
        <v>2980</v>
      </c>
      <c r="AC35" s="19" t="n">
        <v>71530</v>
      </c>
      <c r="AD35" s="19" t="n">
        <v>24</v>
      </c>
      <c r="AE35" s="20" t="n">
        <v>0</v>
      </c>
      <c r="AF35" s="2"/>
    </row>
    <row r="36" s="3" customFormat="true" ht="15" hidden="false" customHeight="true" outlineLevel="0" collapsed="false">
      <c r="A36" s="21" t="s">
        <v>56</v>
      </c>
      <c r="B36" s="35" t="n">
        <v>2930</v>
      </c>
      <c r="C36" s="36" t="n">
        <v>2880</v>
      </c>
      <c r="D36" s="36" t="n">
        <v>2890</v>
      </c>
      <c r="E36" s="36" t="n">
        <v>2930</v>
      </c>
      <c r="F36" s="36" t="n">
        <v>2930</v>
      </c>
      <c r="G36" s="36" t="n">
        <v>2850</v>
      </c>
      <c r="H36" s="36" t="n">
        <v>2870</v>
      </c>
      <c r="I36" s="36" t="n">
        <v>2850</v>
      </c>
      <c r="J36" s="36" t="n">
        <v>2850</v>
      </c>
      <c r="K36" s="36" t="n">
        <v>2850</v>
      </c>
      <c r="L36" s="36" t="n">
        <v>2850</v>
      </c>
      <c r="M36" s="36" t="n">
        <v>2850</v>
      </c>
      <c r="N36" s="36" t="n">
        <v>2850</v>
      </c>
      <c r="O36" s="36" t="n">
        <v>2850</v>
      </c>
      <c r="P36" s="36" t="n">
        <v>2790</v>
      </c>
      <c r="Q36" s="36" t="n">
        <v>2780</v>
      </c>
      <c r="R36" s="36" t="n">
        <v>2780</v>
      </c>
      <c r="S36" s="36" t="n">
        <v>2780</v>
      </c>
      <c r="T36" s="36" t="n">
        <v>2780</v>
      </c>
      <c r="U36" s="36" t="n">
        <v>2780</v>
      </c>
      <c r="V36" s="36" t="n">
        <v>2780</v>
      </c>
      <c r="W36" s="36" t="n">
        <v>2780</v>
      </c>
      <c r="X36" s="36" t="n">
        <v>2770</v>
      </c>
      <c r="Y36" s="37" t="n">
        <v>2770</v>
      </c>
      <c r="Z36" s="23" t="n">
        <v>2930</v>
      </c>
      <c r="AA36" s="24" t="n">
        <v>2770</v>
      </c>
      <c r="AB36" s="24" t="n">
        <v>2834</v>
      </c>
      <c r="AC36" s="24" t="n">
        <v>68020</v>
      </c>
      <c r="AD36" s="24" t="n">
        <v>24</v>
      </c>
      <c r="AE36" s="25" t="n">
        <v>0</v>
      </c>
      <c r="AF36" s="2"/>
    </row>
    <row r="37" s="3" customFormat="true" ht="15" hidden="false" customHeight="true" outlineLevel="0" collapsed="false">
      <c r="A37" s="38" t="s">
        <v>3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8" t="n">
        <f aca="false">MAX(Z6:Z36)</f>
        <v>55100</v>
      </c>
      <c r="AA37" s="19"/>
      <c r="AB37" s="19"/>
      <c r="AC37" s="19"/>
      <c r="AD37" s="19"/>
      <c r="AE37" s="20"/>
      <c r="AF37" s="2"/>
    </row>
    <row r="38" s="3" customFormat="true" ht="15" hidden="false" customHeight="true" outlineLevel="0" collapsed="false">
      <c r="A38" s="38" t="s">
        <v>3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8"/>
      <c r="AA38" s="19" t="n">
        <f aca="false">MIN(AA6:AA36)</f>
        <v>41</v>
      </c>
      <c r="AB38" s="19"/>
      <c r="AC38" s="19"/>
      <c r="AD38" s="19"/>
      <c r="AE38" s="20"/>
      <c r="AF38" s="2"/>
    </row>
    <row r="39" s="3" customFormat="true" ht="15" hidden="false" customHeight="true" outlineLevel="0" collapsed="false">
      <c r="A39" s="38" t="s">
        <v>3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8"/>
      <c r="AA39" s="19"/>
      <c r="AB39" s="19" t="n">
        <f aca="false">ROUND(AC40/AD41,0)</f>
        <v>5266</v>
      </c>
      <c r="AC39" s="19"/>
      <c r="AD39" s="19"/>
      <c r="AE39" s="20"/>
      <c r="AF39" s="2"/>
    </row>
    <row r="40" s="3" customFormat="true" ht="15" hidden="false" customHeight="true" outlineLevel="0" collapsed="false">
      <c r="A40" s="38" t="s"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8"/>
      <c r="AA40" s="19"/>
      <c r="AB40" s="19"/>
      <c r="AC40" s="39" t="n">
        <f aca="false">SUM(AC6:AC36)</f>
        <v>3907118</v>
      </c>
      <c r="AD40" s="19"/>
      <c r="AE40" s="20"/>
      <c r="AF40" s="2"/>
    </row>
    <row r="41" s="3" customFormat="true" ht="15" hidden="false" customHeight="true" outlineLevel="0" collapsed="false">
      <c r="A41" s="38" t="s">
        <v>3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8"/>
      <c r="AA41" s="19"/>
      <c r="AB41" s="19"/>
      <c r="AC41" s="19"/>
      <c r="AD41" s="19" t="n">
        <f aca="false">SUM(AD6:AD36)</f>
        <v>742</v>
      </c>
      <c r="AE41" s="20"/>
      <c r="AF41" s="2"/>
    </row>
    <row r="42" s="3" customFormat="true" ht="15" hidden="false" customHeight="true" outlineLevel="0" collapsed="false">
      <c r="A42" s="38" t="s">
        <v>5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8"/>
      <c r="AA42" s="19"/>
      <c r="AB42" s="19"/>
      <c r="AC42" s="19"/>
      <c r="AD42" s="19"/>
      <c r="AE42" s="40"/>
      <c r="AF42" s="2"/>
    </row>
    <row r="43" s="3" customFormat="true" ht="15" hidden="false" customHeight="true" outlineLevel="0" collapsed="false">
      <c r="A43" s="41" t="s">
        <v>5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3"/>
      <c r="AA43" s="24"/>
      <c r="AB43" s="24"/>
      <c r="AC43" s="24"/>
      <c r="AD43" s="24"/>
      <c r="AE43" s="42"/>
      <c r="AF43" s="2"/>
    </row>
    <row r="44" s="48" customFormat="true" ht="15.75" hidden="false" customHeight="true" outlineLevel="0" collapsed="false">
      <c r="A44" s="43" t="s">
        <v>59</v>
      </c>
      <c r="B44" s="17"/>
      <c r="C44" s="44" t="s">
        <v>60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6"/>
      <c r="AF44" s="47"/>
    </row>
    <row r="45" s="48" customFormat="true" ht="15.75" hidden="false" customHeight="true" outlineLevel="0" collapsed="false">
      <c r="A45" s="49"/>
      <c r="B45" s="50"/>
      <c r="C45" s="44" t="s">
        <v>61</v>
      </c>
      <c r="D45" s="43"/>
      <c r="E45" s="45"/>
      <c r="F45" s="45"/>
      <c r="G45" s="51"/>
      <c r="H45" s="51"/>
      <c r="I45" s="51"/>
      <c r="J45" s="43"/>
      <c r="K45" s="43"/>
      <c r="L45" s="43"/>
      <c r="M45" s="43"/>
      <c r="N45" s="43"/>
      <c r="O45" s="43"/>
      <c r="P45" s="43"/>
      <c r="Q45" s="43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</row>
    <row r="46" s="3" customFormat="true" ht="15.75" hidden="false" customHeight="true" outlineLevel="0" collapsed="false">
      <c r="A46" s="4"/>
      <c r="B46" s="2" t="s">
        <v>62</v>
      </c>
      <c r="C46" s="5"/>
      <c r="D46" s="5"/>
      <c r="E46" s="7"/>
      <c r="F46" s="7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s="3" customFormat="true" ht="15.75" hidden="false" customHeight="true" outlineLevel="0" collapsed="false">
      <c r="A47" s="4"/>
      <c r="B47" s="2"/>
      <c r="C47" s="5"/>
      <c r="D47" s="5"/>
      <c r="E47" s="10"/>
      <c r="F47" s="10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s="3" customFormat="true" ht="15.75" hidden="false" customHeight="true" outlineLevel="0" collapsed="false">
      <c r="A48" s="4"/>
      <c r="B48" s="2"/>
      <c r="C48" s="5"/>
      <c r="D48" s="5"/>
      <c r="E48" s="10"/>
      <c r="F48" s="10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3" customFormat="true" ht="15.75" hidden="false" customHeight="true" outlineLevel="0" collapsed="false">
      <c r="A49" s="4"/>
      <c r="B49" s="2"/>
      <c r="C49" s="5"/>
      <c r="D49" s="5"/>
      <c r="E49" s="10"/>
      <c r="F49" s="10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3" customFormat="true" ht="15.75" hidden="false" customHeight="true" outlineLevel="0" collapsed="false">
      <c r="A50" s="53"/>
      <c r="B50" s="5"/>
      <c r="C50" s="5"/>
      <c r="D50" s="5"/>
      <c r="E50" s="10"/>
      <c r="F50" s="10"/>
      <c r="G50" s="5"/>
      <c r="H50" s="5"/>
      <c r="I50" s="5"/>
      <c r="J50" s="5"/>
      <c r="K50" s="52"/>
      <c r="L50" s="52"/>
      <c r="M50" s="52"/>
      <c r="N50" s="52"/>
      <c r="O50" s="52"/>
      <c r="P50" s="52"/>
      <c r="Q50" s="5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s="3" customFormat="true" ht="15.75" hidden="false" customHeight="true" outlineLevel="0" collapsed="false">
      <c r="A51" s="4"/>
      <c r="B51" s="5"/>
      <c r="C51" s="5"/>
      <c r="D51" s="5"/>
      <c r="E51" s="10"/>
      <c r="F51" s="10"/>
      <c r="G51" s="5"/>
      <c r="H51" s="10"/>
      <c r="I51" s="5"/>
      <c r="J51" s="10"/>
      <c r="K51" s="5"/>
      <c r="L51" s="5"/>
      <c r="M51" s="5"/>
      <c r="N51" s="5"/>
      <c r="O51" s="5"/>
      <c r="P51" s="5"/>
      <c r="Q51" s="5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s="3" customFormat="true" ht="15.75" hidden="false" customHeight="true" outlineLevel="0" collapsed="false">
      <c r="A52" s="4"/>
      <c r="B52" s="5"/>
      <c r="C52" s="5"/>
      <c r="D52" s="5"/>
      <c r="E52" s="10"/>
      <c r="F52" s="10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</sheetData>
  <mergeCells count="7">
    <mergeCell ref="A1:AE1"/>
    <mergeCell ref="E47:F47"/>
    <mergeCell ref="E48:F4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48:58Z</dcterms:created>
  <dc:creator>H23MOC-1</dc:creator>
  <dc:description/>
  <dc:language>en-US</dc:language>
  <cp:lastModifiedBy>H23MOC-1</cp:lastModifiedBy>
  <dcterms:modified xsi:type="dcterms:W3CDTF">2012-10-12T05:43:21Z</dcterms:modified>
  <cp:revision>0</cp:revision>
  <dc:subject/>
  <dc:title/>
</cp:coreProperties>
</file>