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e#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時系列データ（１時間値）</t>
  </si>
  <si>
    <t xml:space="preserve">観測期間：</t>
  </si>
  <si>
    <t xml:space="preserve">観測局：</t>
  </si>
  <si>
    <t xml:space="preserve">観測項目：</t>
  </si>
  <si>
    <t xml:space="preserve">単位：</t>
  </si>
  <si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請戸</t>
    </r>
  </si>
  <si>
    <t xml:space="preserve">低線量率</t>
  </si>
  <si>
    <r>
      <rPr>
        <sz val="12"/>
        <rFont val="Noto Sans"/>
        <family val="2"/>
      </rPr>
      <t xml:space="preserve">ｎ</t>
    </r>
    <r>
      <rPr>
        <sz val="12"/>
        <rFont val="ＭＳ 明朝"/>
        <family val="1"/>
        <charset val="128"/>
      </rPr>
      <t xml:space="preserve">Gy/h</t>
    </r>
  </si>
  <si>
    <t xml:space="preserve">日＼時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最大</t>
  </si>
  <si>
    <t xml:space="preserve">最小</t>
  </si>
  <si>
    <t xml:space="preserve">平均</t>
  </si>
  <si>
    <t xml:space="preserve">合計</t>
  </si>
  <si>
    <t xml:space="preserve">回数</t>
  </si>
  <si>
    <t xml:space="preserve">欠測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超過</t>
  </si>
  <si>
    <t xml:space="preserve">未満</t>
  </si>
  <si>
    <t xml:space="preserve">注）</t>
  </si>
  <si>
    <t xml:space="preserve">テレメータシステム収集デー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7" activeCellId="0" sqref="E17"/>
    </sheetView>
  </sheetViews>
  <sheetFormatPr defaultColWidth="7.25" defaultRowHeight="13.5" zeroHeight="false" outlineLevelRow="0" outlineLevelCol="0"/>
  <cols>
    <col collapsed="false" customWidth="false" hidden="false" outlineLevel="0" max="28" min="1" style="1" width="7.24"/>
    <col collapsed="false" customWidth="true" hidden="false" outlineLevel="0" max="29" min="29" style="1" width="8.62"/>
    <col collapsed="false" customWidth="false" hidden="false" outlineLevel="0" max="257" min="30" style="1" width="7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3"/>
    </row>
    <row r="3" customFormat="false" ht="18.75" hidden="false" customHeight="true" outlineLevel="0" collapsed="false">
      <c r="A3" s="6" t="s">
        <v>1</v>
      </c>
      <c r="B3" s="7"/>
      <c r="C3" s="5"/>
      <c r="D3" s="6" t="s">
        <v>2</v>
      </c>
      <c r="E3" s="5"/>
      <c r="F3" s="5"/>
      <c r="G3" s="5"/>
      <c r="H3" s="6" t="s">
        <v>3</v>
      </c>
      <c r="I3" s="5"/>
      <c r="J3" s="5"/>
      <c r="K3" s="5"/>
      <c r="L3" s="6" t="s">
        <v>4</v>
      </c>
      <c r="M3" s="5"/>
      <c r="N3" s="5"/>
      <c r="O3" s="5"/>
      <c r="P3" s="4"/>
      <c r="Q3" s="7"/>
      <c r="R3" s="7"/>
      <c r="S3" s="7"/>
      <c r="T3" s="7"/>
      <c r="U3" s="7"/>
      <c r="V3" s="7"/>
      <c r="W3" s="7"/>
      <c r="X3" s="7"/>
      <c r="Y3" s="7"/>
      <c r="Z3" s="8"/>
      <c r="AA3" s="9"/>
      <c r="AB3" s="7"/>
      <c r="AC3" s="7"/>
      <c r="AD3" s="7"/>
      <c r="AE3" s="10"/>
      <c r="AF3" s="3"/>
    </row>
    <row r="4" customFormat="false" ht="18.75" hidden="false" customHeight="true" outlineLevel="0" collapsed="false">
      <c r="A4" s="7" t="s">
        <v>5</v>
      </c>
      <c r="B4" s="7"/>
      <c r="C4" s="5"/>
      <c r="D4" s="4" t="s">
        <v>6</v>
      </c>
      <c r="E4" s="7"/>
      <c r="F4" s="5"/>
      <c r="G4" s="5"/>
      <c r="H4" s="6" t="s">
        <v>7</v>
      </c>
      <c r="I4" s="5"/>
      <c r="J4" s="5"/>
      <c r="K4" s="5"/>
      <c r="L4" s="6" t="s">
        <v>8</v>
      </c>
      <c r="M4" s="5"/>
      <c r="N4" s="5"/>
      <c r="O4" s="5"/>
      <c r="P4" s="4"/>
      <c r="Q4" s="5"/>
      <c r="R4" s="7"/>
      <c r="S4" s="7"/>
      <c r="T4" s="7"/>
      <c r="U4" s="7"/>
      <c r="V4" s="7"/>
      <c r="W4" s="7"/>
      <c r="X4" s="7"/>
      <c r="Y4" s="7"/>
      <c r="Z4" s="4"/>
      <c r="AA4" s="7"/>
      <c r="AB4" s="7"/>
      <c r="AC4" s="7"/>
      <c r="AD4" s="7"/>
      <c r="AE4" s="7"/>
      <c r="AF4" s="3"/>
    </row>
    <row r="5" customFormat="false" ht="22.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2" t="s">
        <v>33</v>
      </c>
      <c r="Z5" s="13" t="s">
        <v>34</v>
      </c>
      <c r="AA5" s="14" t="s">
        <v>35</v>
      </c>
      <c r="AB5" s="14" t="s">
        <v>36</v>
      </c>
      <c r="AC5" s="14" t="s">
        <v>37</v>
      </c>
      <c r="AD5" s="14" t="s">
        <v>38</v>
      </c>
      <c r="AE5" s="15" t="s">
        <v>39</v>
      </c>
      <c r="AF5" s="3"/>
    </row>
    <row r="6" customFormat="false" ht="15" hidden="false" customHeight="true" outlineLevel="0" collapsed="false">
      <c r="A6" s="16" t="s">
        <v>40</v>
      </c>
      <c r="B6" s="17" t="n">
        <v>38</v>
      </c>
      <c r="C6" s="17" t="n">
        <v>37</v>
      </c>
      <c r="D6" s="17" t="n">
        <v>37</v>
      </c>
      <c r="E6" s="17" t="n">
        <v>36</v>
      </c>
      <c r="F6" s="17" t="n">
        <v>36</v>
      </c>
      <c r="G6" s="17" t="n">
        <v>36</v>
      </c>
      <c r="H6" s="17" t="n">
        <v>37</v>
      </c>
      <c r="I6" s="17" t="n">
        <v>37</v>
      </c>
      <c r="J6" s="17" t="n">
        <v>37</v>
      </c>
      <c r="K6" s="17" t="n">
        <v>37</v>
      </c>
      <c r="L6" s="17" t="n">
        <v>37</v>
      </c>
      <c r="M6" s="17" t="n">
        <v>36</v>
      </c>
      <c r="N6" s="17" t="n">
        <v>36</v>
      </c>
      <c r="O6" s="17" t="n">
        <v>36</v>
      </c>
      <c r="P6" s="17" t="n">
        <v>36</v>
      </c>
      <c r="Q6" s="17" t="n">
        <v>37</v>
      </c>
      <c r="R6" s="17" t="n">
        <v>46</v>
      </c>
      <c r="S6" s="17" t="n">
        <v>48</v>
      </c>
      <c r="T6" s="17" t="n">
        <v>44</v>
      </c>
      <c r="U6" s="17" t="n">
        <v>40</v>
      </c>
      <c r="V6" s="17" t="n">
        <v>41</v>
      </c>
      <c r="W6" s="17" t="n">
        <v>41</v>
      </c>
      <c r="X6" s="17" t="n">
        <v>39</v>
      </c>
      <c r="Y6" s="17" t="n">
        <v>39</v>
      </c>
      <c r="Z6" s="18" t="n">
        <v>48</v>
      </c>
      <c r="AA6" s="19" t="n">
        <v>36</v>
      </c>
      <c r="AB6" s="19" t="n">
        <v>39</v>
      </c>
      <c r="AC6" s="19" t="n">
        <v>924</v>
      </c>
      <c r="AD6" s="19" t="n">
        <v>24</v>
      </c>
      <c r="AE6" s="20" t="n">
        <v>0</v>
      </c>
      <c r="AF6" s="3"/>
    </row>
    <row r="7" customFormat="false" ht="15" hidden="false" customHeight="true" outlineLevel="0" collapsed="false">
      <c r="A7" s="16" t="s">
        <v>41</v>
      </c>
      <c r="B7" s="17" t="n">
        <v>38</v>
      </c>
      <c r="C7" s="17" t="n">
        <v>37</v>
      </c>
      <c r="D7" s="17" t="n">
        <v>37</v>
      </c>
      <c r="E7" s="17" t="n">
        <v>36</v>
      </c>
      <c r="F7" s="17" t="n">
        <v>37</v>
      </c>
      <c r="G7" s="17" t="n">
        <v>36</v>
      </c>
      <c r="H7" s="17" t="n">
        <v>37</v>
      </c>
      <c r="I7" s="17" t="n">
        <v>37</v>
      </c>
      <c r="J7" s="17" t="n">
        <v>37</v>
      </c>
      <c r="K7" s="17" t="n">
        <v>37</v>
      </c>
      <c r="L7" s="17" t="n">
        <v>36</v>
      </c>
      <c r="M7" s="17" t="n">
        <v>37</v>
      </c>
      <c r="N7" s="17" t="n">
        <v>37</v>
      </c>
      <c r="O7" s="17" t="n">
        <v>36</v>
      </c>
      <c r="P7" s="17" t="n">
        <v>36</v>
      </c>
      <c r="Q7" s="17" t="n">
        <v>36</v>
      </c>
      <c r="R7" s="17" t="n">
        <v>37</v>
      </c>
      <c r="S7" s="17" t="n">
        <v>39</v>
      </c>
      <c r="T7" s="17" t="n">
        <v>38</v>
      </c>
      <c r="U7" s="17" t="n">
        <v>37</v>
      </c>
      <c r="V7" s="17" t="n">
        <v>37</v>
      </c>
      <c r="W7" s="17" t="n">
        <v>37</v>
      </c>
      <c r="X7" s="17" t="n">
        <v>36</v>
      </c>
      <c r="Y7" s="17" t="n">
        <v>37</v>
      </c>
      <c r="Z7" s="18" t="n">
        <v>39</v>
      </c>
      <c r="AA7" s="19" t="n">
        <v>36</v>
      </c>
      <c r="AB7" s="19" t="n">
        <v>37</v>
      </c>
      <c r="AC7" s="19" t="n">
        <v>885</v>
      </c>
      <c r="AD7" s="19" t="n">
        <v>24</v>
      </c>
      <c r="AE7" s="20" t="n">
        <v>0</v>
      </c>
      <c r="AF7" s="3"/>
    </row>
    <row r="8" customFormat="false" ht="15" hidden="false" customHeight="true" outlineLevel="0" collapsed="false">
      <c r="A8" s="16" t="s">
        <v>42</v>
      </c>
      <c r="B8" s="17" t="n">
        <v>37</v>
      </c>
      <c r="C8" s="17" t="n">
        <v>37</v>
      </c>
      <c r="D8" s="17" t="n">
        <v>36</v>
      </c>
      <c r="E8" s="17" t="n">
        <v>37</v>
      </c>
      <c r="F8" s="17" t="n">
        <v>37</v>
      </c>
      <c r="G8" s="17" t="n">
        <v>36</v>
      </c>
      <c r="H8" s="17" t="n">
        <v>37</v>
      </c>
      <c r="I8" s="17" t="n">
        <v>36</v>
      </c>
      <c r="J8" s="17" t="n">
        <v>37</v>
      </c>
      <c r="K8" s="17" t="n">
        <v>37</v>
      </c>
      <c r="L8" s="17" t="n">
        <v>37</v>
      </c>
      <c r="M8" s="17" t="n">
        <v>37</v>
      </c>
      <c r="N8" s="17" t="n">
        <v>37</v>
      </c>
      <c r="O8" s="17" t="n">
        <v>37</v>
      </c>
      <c r="P8" s="17" t="n">
        <v>37</v>
      </c>
      <c r="Q8" s="17" t="n">
        <v>37</v>
      </c>
      <c r="R8" s="17" t="n">
        <v>37</v>
      </c>
      <c r="S8" s="17" t="n">
        <v>37</v>
      </c>
      <c r="T8" s="17" t="n">
        <v>37</v>
      </c>
      <c r="U8" s="17" t="n">
        <v>37</v>
      </c>
      <c r="V8" s="17" t="n">
        <v>36</v>
      </c>
      <c r="W8" s="17" t="n">
        <v>36</v>
      </c>
      <c r="X8" s="17" t="n">
        <v>36</v>
      </c>
      <c r="Y8" s="17" t="n">
        <v>36</v>
      </c>
      <c r="Z8" s="18" t="n">
        <v>37</v>
      </c>
      <c r="AA8" s="19" t="n">
        <v>36</v>
      </c>
      <c r="AB8" s="19" t="n">
        <v>37</v>
      </c>
      <c r="AC8" s="19" t="n">
        <v>881</v>
      </c>
      <c r="AD8" s="19" t="n">
        <v>24</v>
      </c>
      <c r="AE8" s="20" t="n">
        <v>0</v>
      </c>
      <c r="AF8" s="3"/>
    </row>
    <row r="9" customFormat="false" ht="15" hidden="false" customHeight="true" outlineLevel="0" collapsed="false">
      <c r="A9" s="16" t="s">
        <v>43</v>
      </c>
      <c r="B9" s="17" t="n">
        <v>36</v>
      </c>
      <c r="C9" s="17" t="n">
        <v>36</v>
      </c>
      <c r="D9" s="17" t="n">
        <v>36</v>
      </c>
      <c r="E9" s="17" t="n">
        <v>37</v>
      </c>
      <c r="F9" s="17" t="n">
        <v>37</v>
      </c>
      <c r="G9" s="17" t="n">
        <v>37</v>
      </c>
      <c r="H9" s="17" t="n">
        <v>36</v>
      </c>
      <c r="I9" s="17" t="n">
        <v>36</v>
      </c>
      <c r="J9" s="17" t="n">
        <v>36</v>
      </c>
      <c r="K9" s="17" t="n">
        <v>36</v>
      </c>
      <c r="L9" s="17" t="n">
        <v>36</v>
      </c>
      <c r="M9" s="17" t="n">
        <v>36</v>
      </c>
      <c r="N9" s="17" t="n">
        <v>37</v>
      </c>
      <c r="O9" s="17" t="n">
        <v>37</v>
      </c>
      <c r="P9" s="17" t="n">
        <v>36</v>
      </c>
      <c r="Q9" s="17" t="n">
        <v>37</v>
      </c>
      <c r="R9" s="17" t="n">
        <v>37</v>
      </c>
      <c r="S9" s="17" t="n">
        <v>36</v>
      </c>
      <c r="T9" s="17" t="n">
        <v>37</v>
      </c>
      <c r="U9" s="17" t="n">
        <v>37</v>
      </c>
      <c r="V9" s="17" t="n">
        <v>37</v>
      </c>
      <c r="W9" s="17" t="n">
        <v>37</v>
      </c>
      <c r="X9" s="17" t="n">
        <v>37</v>
      </c>
      <c r="Y9" s="17" t="n">
        <v>37</v>
      </c>
      <c r="Z9" s="18" t="n">
        <v>37</v>
      </c>
      <c r="AA9" s="19" t="n">
        <v>36</v>
      </c>
      <c r="AB9" s="19" t="n">
        <v>37</v>
      </c>
      <c r="AC9" s="19" t="n">
        <v>877</v>
      </c>
      <c r="AD9" s="19" t="n">
        <v>24</v>
      </c>
      <c r="AE9" s="20" t="n">
        <v>0</v>
      </c>
      <c r="AF9" s="3"/>
    </row>
    <row r="10" customFormat="false" ht="15" hidden="false" customHeight="true" outlineLevel="0" collapsed="false">
      <c r="A10" s="21" t="s">
        <v>44</v>
      </c>
      <c r="B10" s="22" t="n">
        <v>37</v>
      </c>
      <c r="C10" s="22" t="n">
        <v>37</v>
      </c>
      <c r="D10" s="22" t="n">
        <v>38</v>
      </c>
      <c r="E10" s="22" t="n">
        <v>37</v>
      </c>
      <c r="F10" s="22" t="n">
        <v>38</v>
      </c>
      <c r="G10" s="22" t="n">
        <v>38</v>
      </c>
      <c r="H10" s="22" t="n">
        <v>37</v>
      </c>
      <c r="I10" s="22" t="n">
        <v>38</v>
      </c>
      <c r="J10" s="22" t="n">
        <v>37</v>
      </c>
      <c r="K10" s="22" t="n">
        <v>37</v>
      </c>
      <c r="L10" s="22" t="n">
        <v>36</v>
      </c>
      <c r="M10" s="22" t="n">
        <v>36</v>
      </c>
      <c r="N10" s="22" t="n">
        <v>37</v>
      </c>
      <c r="O10" s="22" t="n">
        <v>36</v>
      </c>
      <c r="P10" s="22" t="n">
        <v>36</v>
      </c>
      <c r="Q10" s="22" t="n">
        <v>36</v>
      </c>
      <c r="R10" s="22" t="n">
        <v>36</v>
      </c>
      <c r="S10" s="22" t="n">
        <v>36</v>
      </c>
      <c r="T10" s="22" t="n">
        <v>36</v>
      </c>
      <c r="U10" s="22" t="n">
        <v>36</v>
      </c>
      <c r="V10" s="22" t="n">
        <v>37</v>
      </c>
      <c r="W10" s="22" t="n">
        <v>36</v>
      </c>
      <c r="X10" s="22" t="n">
        <v>36</v>
      </c>
      <c r="Y10" s="22" t="n">
        <v>36</v>
      </c>
      <c r="Z10" s="23" t="n">
        <v>38</v>
      </c>
      <c r="AA10" s="24" t="n">
        <v>36</v>
      </c>
      <c r="AB10" s="24" t="n">
        <v>37</v>
      </c>
      <c r="AC10" s="24" t="n">
        <v>880</v>
      </c>
      <c r="AD10" s="24" t="n">
        <v>24</v>
      </c>
      <c r="AE10" s="25" t="n">
        <v>0</v>
      </c>
      <c r="AF10" s="3"/>
    </row>
    <row r="11" customFormat="false" ht="15" hidden="false" customHeight="true" outlineLevel="0" collapsed="false">
      <c r="A11" s="16" t="s">
        <v>45</v>
      </c>
      <c r="B11" s="17" t="n">
        <v>36</v>
      </c>
      <c r="C11" s="17" t="n">
        <v>37</v>
      </c>
      <c r="D11" s="17" t="n">
        <v>37</v>
      </c>
      <c r="E11" s="17" t="n">
        <v>37</v>
      </c>
      <c r="F11" s="17" t="n">
        <v>37</v>
      </c>
      <c r="G11" s="17" t="n">
        <v>37</v>
      </c>
      <c r="H11" s="17" t="n">
        <v>38</v>
      </c>
      <c r="I11" s="17" t="n">
        <v>37</v>
      </c>
      <c r="J11" s="17" t="n">
        <v>37</v>
      </c>
      <c r="K11" s="17" t="n">
        <v>37</v>
      </c>
      <c r="L11" s="17" t="n">
        <v>37</v>
      </c>
      <c r="M11" s="17" t="n">
        <v>36</v>
      </c>
      <c r="N11" s="17" t="n">
        <v>36</v>
      </c>
      <c r="O11" s="17" t="n">
        <v>36</v>
      </c>
      <c r="P11" s="17" t="n">
        <v>36</v>
      </c>
      <c r="Q11" s="17" t="n">
        <v>37</v>
      </c>
      <c r="R11" s="17" t="n">
        <v>37</v>
      </c>
      <c r="S11" s="17" t="n">
        <v>36</v>
      </c>
      <c r="T11" s="17" t="n">
        <v>37</v>
      </c>
      <c r="U11" s="17" t="n">
        <v>36</v>
      </c>
      <c r="V11" s="17" t="n">
        <v>36</v>
      </c>
      <c r="W11" s="17" t="n">
        <v>36</v>
      </c>
      <c r="X11" s="17" t="n">
        <v>36</v>
      </c>
      <c r="Y11" s="17" t="n">
        <v>37</v>
      </c>
      <c r="Z11" s="18" t="n">
        <v>38</v>
      </c>
      <c r="AA11" s="19" t="n">
        <v>36</v>
      </c>
      <c r="AB11" s="19" t="n">
        <v>37</v>
      </c>
      <c r="AC11" s="19" t="n">
        <v>879</v>
      </c>
      <c r="AD11" s="19" t="n">
        <v>24</v>
      </c>
      <c r="AE11" s="20" t="n">
        <v>0</v>
      </c>
      <c r="AF11" s="3"/>
    </row>
    <row r="12" customFormat="false" ht="15" hidden="false" customHeight="true" outlineLevel="0" collapsed="false">
      <c r="A12" s="16" t="s">
        <v>46</v>
      </c>
      <c r="B12" s="17" t="n">
        <v>36</v>
      </c>
      <c r="C12" s="17" t="n">
        <v>36</v>
      </c>
      <c r="D12" s="17" t="n">
        <v>36</v>
      </c>
      <c r="E12" s="17" t="n">
        <v>37</v>
      </c>
      <c r="F12" s="17" t="n">
        <v>37</v>
      </c>
      <c r="G12" s="17" t="n">
        <v>37</v>
      </c>
      <c r="H12" s="17" t="n">
        <v>39</v>
      </c>
      <c r="I12" s="17" t="n">
        <v>40</v>
      </c>
      <c r="J12" s="17" t="n">
        <v>42</v>
      </c>
      <c r="K12" s="17" t="n">
        <v>42</v>
      </c>
      <c r="L12" s="17" t="n">
        <v>45</v>
      </c>
      <c r="M12" s="17" t="n">
        <v>45</v>
      </c>
      <c r="N12" s="17" t="n">
        <v>43</v>
      </c>
      <c r="O12" s="17" t="n">
        <v>43</v>
      </c>
      <c r="P12" s="17" t="n">
        <v>43</v>
      </c>
      <c r="Q12" s="17" t="n">
        <v>41</v>
      </c>
      <c r="R12" s="17" t="n">
        <v>38</v>
      </c>
      <c r="S12" s="17" t="n">
        <v>37</v>
      </c>
      <c r="T12" s="17" t="n">
        <v>36</v>
      </c>
      <c r="U12" s="17" t="n">
        <v>37</v>
      </c>
      <c r="V12" s="17" t="n">
        <v>37</v>
      </c>
      <c r="W12" s="17" t="n">
        <v>37</v>
      </c>
      <c r="X12" s="17" t="n">
        <v>37</v>
      </c>
      <c r="Y12" s="17" t="n">
        <v>37</v>
      </c>
      <c r="Z12" s="18" t="n">
        <v>45</v>
      </c>
      <c r="AA12" s="19" t="n">
        <v>36</v>
      </c>
      <c r="AB12" s="19" t="n">
        <v>39</v>
      </c>
      <c r="AC12" s="19" t="n">
        <v>938</v>
      </c>
      <c r="AD12" s="19" t="n">
        <v>24</v>
      </c>
      <c r="AE12" s="20" t="n">
        <v>0</v>
      </c>
      <c r="AF12" s="3"/>
    </row>
    <row r="13" customFormat="false" ht="15" hidden="false" customHeight="true" outlineLevel="0" collapsed="false">
      <c r="A13" s="16" t="s">
        <v>47</v>
      </c>
      <c r="B13" s="17" t="n">
        <v>37</v>
      </c>
      <c r="C13" s="17" t="n">
        <v>37</v>
      </c>
      <c r="D13" s="17" t="n">
        <v>37</v>
      </c>
      <c r="E13" s="17" t="n">
        <v>38</v>
      </c>
      <c r="F13" s="17" t="n">
        <v>37</v>
      </c>
      <c r="G13" s="17" t="n">
        <v>37</v>
      </c>
      <c r="H13" s="17" t="n">
        <v>37</v>
      </c>
      <c r="I13" s="17" t="n">
        <v>37</v>
      </c>
      <c r="J13" s="17" t="n">
        <v>37</v>
      </c>
      <c r="K13" s="17" t="n">
        <v>37</v>
      </c>
      <c r="L13" s="17" t="n">
        <v>37</v>
      </c>
      <c r="M13" s="17" t="n">
        <v>37</v>
      </c>
      <c r="N13" s="17" t="n">
        <v>37</v>
      </c>
      <c r="O13" s="17" t="n">
        <v>37</v>
      </c>
      <c r="P13" s="17" t="n">
        <v>36</v>
      </c>
      <c r="Q13" s="17" t="n">
        <v>37</v>
      </c>
      <c r="R13" s="17" t="n">
        <v>37</v>
      </c>
      <c r="S13" s="17" t="n">
        <v>36</v>
      </c>
      <c r="T13" s="17" t="n">
        <v>37</v>
      </c>
      <c r="U13" s="17" t="n">
        <v>37</v>
      </c>
      <c r="V13" s="17" t="n">
        <v>37</v>
      </c>
      <c r="W13" s="17" t="n">
        <v>42</v>
      </c>
      <c r="X13" s="17" t="n">
        <v>51</v>
      </c>
      <c r="Y13" s="17" t="n">
        <v>43</v>
      </c>
      <c r="Z13" s="18" t="n">
        <v>51</v>
      </c>
      <c r="AA13" s="19" t="n">
        <v>36</v>
      </c>
      <c r="AB13" s="19" t="n">
        <v>38</v>
      </c>
      <c r="AC13" s="19" t="n">
        <v>912</v>
      </c>
      <c r="AD13" s="19" t="n">
        <v>24</v>
      </c>
      <c r="AE13" s="20" t="n">
        <v>0</v>
      </c>
      <c r="AF13" s="3"/>
    </row>
    <row r="14" customFormat="false" ht="15" hidden="false" customHeight="true" outlineLevel="0" collapsed="false">
      <c r="A14" s="16" t="s">
        <v>48</v>
      </c>
      <c r="B14" s="17" t="n">
        <v>39</v>
      </c>
      <c r="C14" s="17" t="n">
        <v>37</v>
      </c>
      <c r="D14" s="17" t="n">
        <v>37</v>
      </c>
      <c r="E14" s="17" t="n">
        <v>37</v>
      </c>
      <c r="F14" s="17" t="n">
        <v>37</v>
      </c>
      <c r="G14" s="17" t="n">
        <v>37</v>
      </c>
      <c r="H14" s="17" t="n">
        <v>37</v>
      </c>
      <c r="I14" s="17" t="n">
        <v>37</v>
      </c>
      <c r="J14" s="17" t="n">
        <v>37</v>
      </c>
      <c r="K14" s="17" t="n">
        <v>37</v>
      </c>
      <c r="L14" s="17" t="n">
        <v>37</v>
      </c>
      <c r="M14" s="17" t="n">
        <v>37</v>
      </c>
      <c r="N14" s="17" t="n">
        <v>37</v>
      </c>
      <c r="O14" s="17" t="n">
        <v>37</v>
      </c>
      <c r="P14" s="17" t="n">
        <v>37</v>
      </c>
      <c r="Q14" s="17" t="n">
        <v>41</v>
      </c>
      <c r="R14" s="17" t="n">
        <v>40</v>
      </c>
      <c r="S14" s="17" t="n">
        <v>48</v>
      </c>
      <c r="T14" s="17" t="n">
        <v>43</v>
      </c>
      <c r="U14" s="17" t="n">
        <v>39</v>
      </c>
      <c r="V14" s="17" t="n">
        <v>37</v>
      </c>
      <c r="W14" s="17" t="n">
        <v>37</v>
      </c>
      <c r="X14" s="17" t="n">
        <v>37</v>
      </c>
      <c r="Y14" s="17" t="n">
        <v>37</v>
      </c>
      <c r="Z14" s="18" t="n">
        <v>48</v>
      </c>
      <c r="AA14" s="19" t="n">
        <v>37</v>
      </c>
      <c r="AB14" s="19" t="n">
        <v>38</v>
      </c>
      <c r="AC14" s="19" t="n">
        <v>916</v>
      </c>
      <c r="AD14" s="19" t="n">
        <v>24</v>
      </c>
      <c r="AE14" s="20" t="n">
        <v>0</v>
      </c>
      <c r="AF14" s="3"/>
    </row>
    <row r="15" customFormat="false" ht="15" hidden="false" customHeight="true" outlineLevel="0" collapsed="false">
      <c r="A15" s="21" t="s">
        <v>19</v>
      </c>
      <c r="B15" s="22" t="n">
        <v>37</v>
      </c>
      <c r="C15" s="22" t="n">
        <v>37</v>
      </c>
      <c r="D15" s="22" t="n">
        <v>37</v>
      </c>
      <c r="E15" s="22" t="n">
        <v>37</v>
      </c>
      <c r="F15" s="22" t="n">
        <v>37</v>
      </c>
      <c r="G15" s="22" t="n">
        <v>36</v>
      </c>
      <c r="H15" s="22" t="n">
        <v>36</v>
      </c>
      <c r="I15" s="22" t="n">
        <v>36</v>
      </c>
      <c r="J15" s="22" t="n">
        <v>37</v>
      </c>
      <c r="K15" s="22" t="n">
        <v>36</v>
      </c>
      <c r="L15" s="22" t="n">
        <v>37</v>
      </c>
      <c r="M15" s="22" t="n">
        <v>37</v>
      </c>
      <c r="N15" s="22" t="n">
        <v>36</v>
      </c>
      <c r="O15" s="22" t="n">
        <v>36</v>
      </c>
      <c r="P15" s="22" t="n">
        <v>36</v>
      </c>
      <c r="Q15" s="22" t="n">
        <v>37</v>
      </c>
      <c r="R15" s="22" t="n">
        <v>36</v>
      </c>
      <c r="S15" s="22" t="n">
        <v>36</v>
      </c>
      <c r="T15" s="22" t="n">
        <v>36</v>
      </c>
      <c r="U15" s="22" t="n">
        <v>37</v>
      </c>
      <c r="V15" s="22" t="n">
        <v>36</v>
      </c>
      <c r="W15" s="22" t="n">
        <v>37</v>
      </c>
      <c r="X15" s="22" t="n">
        <v>37</v>
      </c>
      <c r="Y15" s="22" t="n">
        <v>37</v>
      </c>
      <c r="Z15" s="23" t="n">
        <v>37</v>
      </c>
      <c r="AA15" s="24" t="n">
        <v>36</v>
      </c>
      <c r="AB15" s="24" t="n">
        <v>37</v>
      </c>
      <c r="AC15" s="24" t="n">
        <v>877</v>
      </c>
      <c r="AD15" s="24" t="n">
        <v>24</v>
      </c>
      <c r="AE15" s="25" t="n">
        <v>0</v>
      </c>
      <c r="AF15" s="3"/>
    </row>
    <row r="16" customFormat="false" ht="15" hidden="false" customHeight="true" outlineLevel="0" collapsed="false">
      <c r="A16" s="16" t="s">
        <v>20</v>
      </c>
      <c r="B16" s="17" t="n">
        <v>37</v>
      </c>
      <c r="C16" s="17" t="n">
        <v>37</v>
      </c>
      <c r="D16" s="17" t="n">
        <v>37</v>
      </c>
      <c r="E16" s="17" t="n">
        <v>37</v>
      </c>
      <c r="F16" s="17" t="n">
        <v>37</v>
      </c>
      <c r="G16" s="17" t="n">
        <v>37</v>
      </c>
      <c r="H16" s="17" t="n">
        <v>37</v>
      </c>
      <c r="I16" s="17" t="n">
        <v>37</v>
      </c>
      <c r="J16" s="17" t="n">
        <v>37</v>
      </c>
      <c r="K16" s="17" t="n">
        <v>37</v>
      </c>
      <c r="L16" s="17" t="n">
        <v>37</v>
      </c>
      <c r="M16" s="17" t="n">
        <v>37</v>
      </c>
      <c r="N16" s="17" t="n">
        <v>37</v>
      </c>
      <c r="O16" s="17" t="n">
        <v>37</v>
      </c>
      <c r="P16" s="17" t="n">
        <v>37</v>
      </c>
      <c r="Q16" s="17" t="n">
        <v>37</v>
      </c>
      <c r="R16" s="19"/>
      <c r="S16" s="19"/>
      <c r="T16" s="19"/>
      <c r="U16" s="19"/>
      <c r="V16" s="19"/>
      <c r="W16" s="19"/>
      <c r="X16" s="19"/>
      <c r="Y16" s="19"/>
      <c r="Z16" s="18" t="n">
        <v>37</v>
      </c>
      <c r="AA16" s="19" t="n">
        <v>37</v>
      </c>
      <c r="AB16" s="19" t="n">
        <v>37</v>
      </c>
      <c r="AC16" s="19" t="n">
        <v>592</v>
      </c>
      <c r="AD16" s="19" t="n">
        <v>16</v>
      </c>
      <c r="AE16" s="20" t="n">
        <v>8</v>
      </c>
      <c r="AF16" s="3"/>
    </row>
    <row r="17" customFormat="false" ht="15" hidden="false" customHeight="true" outlineLevel="0" collapsed="false">
      <c r="A17" s="16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8"/>
      <c r="AA17" s="19"/>
      <c r="AB17" s="19"/>
      <c r="AC17" s="19"/>
      <c r="AD17" s="19"/>
      <c r="AE17" s="20"/>
      <c r="AF17" s="3"/>
    </row>
    <row r="18" customFormat="false" ht="15" hidden="false" customHeight="true" outlineLevel="0" collapsed="false">
      <c r="A18" s="16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8"/>
      <c r="AA18" s="19"/>
      <c r="AB18" s="19"/>
      <c r="AC18" s="19"/>
      <c r="AD18" s="19"/>
      <c r="AE18" s="20"/>
      <c r="AF18" s="3"/>
    </row>
    <row r="19" customFormat="false" ht="15" hidden="false" customHeight="true" outlineLevel="0" collapsed="false">
      <c r="A19" s="16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8"/>
      <c r="AA19" s="19"/>
      <c r="AB19" s="19"/>
      <c r="AC19" s="19"/>
      <c r="AD19" s="19"/>
      <c r="AE19" s="20"/>
      <c r="AF19" s="3"/>
    </row>
    <row r="20" customFormat="false" ht="15" hidden="false" customHeight="true" outlineLevel="0" collapsed="false">
      <c r="A20" s="21" t="s">
        <v>2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3"/>
      <c r="AA20" s="24"/>
      <c r="AB20" s="24"/>
      <c r="AC20" s="24"/>
      <c r="AD20" s="24"/>
      <c r="AE20" s="25"/>
      <c r="AF20" s="3"/>
    </row>
    <row r="21" customFormat="false" ht="15" hidden="false" customHeight="true" outlineLevel="0" collapsed="false">
      <c r="A21" s="16" t="s">
        <v>2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8"/>
      <c r="AA21" s="19"/>
      <c r="AB21" s="19"/>
      <c r="AC21" s="19"/>
      <c r="AD21" s="19"/>
      <c r="AE21" s="20"/>
      <c r="AF21" s="3"/>
    </row>
    <row r="22" customFormat="false" ht="15" hidden="false" customHeight="true" outlineLevel="0" collapsed="false">
      <c r="A22" s="16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8"/>
      <c r="AA22" s="19"/>
      <c r="AB22" s="19"/>
      <c r="AC22" s="19"/>
      <c r="AD22" s="19"/>
      <c r="AE22" s="20"/>
      <c r="AF22" s="3"/>
    </row>
    <row r="23" customFormat="false" ht="15" hidden="false" customHeight="true" outlineLevel="0" collapsed="false">
      <c r="A23" s="16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8"/>
      <c r="AA23" s="19"/>
      <c r="AB23" s="19"/>
      <c r="AC23" s="19"/>
      <c r="AD23" s="19"/>
      <c r="AE23" s="20"/>
      <c r="AF23" s="3"/>
    </row>
    <row r="24" customFormat="false" ht="15" hidden="false" customHeight="true" outlineLevel="0" collapsed="false">
      <c r="A24" s="16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8"/>
      <c r="AA24" s="19"/>
      <c r="AB24" s="19"/>
      <c r="AC24" s="19"/>
      <c r="AD24" s="19"/>
      <c r="AE24" s="20"/>
      <c r="AF24" s="3"/>
    </row>
    <row r="25" customFormat="false" ht="15" hidden="false" customHeight="true" outlineLevel="0" collapsed="false">
      <c r="A25" s="21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3"/>
      <c r="AA25" s="24"/>
      <c r="AB25" s="24"/>
      <c r="AC25" s="24"/>
      <c r="AD25" s="24"/>
      <c r="AE25" s="25"/>
      <c r="AF25" s="3"/>
    </row>
    <row r="26" customFormat="false" ht="15" hidden="false" customHeight="true" outlineLevel="0" collapsed="false">
      <c r="A26" s="16" t="s">
        <v>30</v>
      </c>
      <c r="B26" s="19"/>
      <c r="C26" s="26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8"/>
      <c r="AA26" s="19"/>
      <c r="AB26" s="19"/>
      <c r="AC26" s="19"/>
      <c r="AD26" s="19"/>
      <c r="AE26" s="20"/>
      <c r="AF26" s="3"/>
    </row>
    <row r="27" customFormat="false" ht="15" hidden="false" customHeight="true" outlineLevel="0" collapsed="false">
      <c r="A27" s="16" t="s">
        <v>3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8"/>
      <c r="AA27" s="19"/>
      <c r="AB27" s="19"/>
      <c r="AC27" s="19"/>
      <c r="AD27" s="19"/>
      <c r="AE27" s="20"/>
      <c r="AF27" s="3"/>
    </row>
    <row r="28" customFormat="false" ht="15" hidden="false" customHeight="true" outlineLevel="0" collapsed="false">
      <c r="A28" s="16" t="s">
        <v>3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8"/>
      <c r="AA28" s="19"/>
      <c r="AB28" s="19"/>
      <c r="AC28" s="19"/>
      <c r="AD28" s="19"/>
      <c r="AE28" s="20"/>
      <c r="AF28" s="3"/>
    </row>
    <row r="29" customFormat="false" ht="15" hidden="false" customHeight="true" outlineLevel="0" collapsed="false">
      <c r="A29" s="16" t="s">
        <v>3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8"/>
      <c r="AA29" s="19"/>
      <c r="AB29" s="19"/>
      <c r="AC29" s="19"/>
      <c r="AD29" s="19"/>
      <c r="AE29" s="20"/>
      <c r="AF29" s="3"/>
    </row>
    <row r="30" customFormat="false" ht="15" hidden="false" customHeight="true" outlineLevel="0" collapsed="false">
      <c r="A30" s="21" t="s">
        <v>4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3"/>
      <c r="AA30" s="24"/>
      <c r="AB30" s="24"/>
      <c r="AC30" s="24"/>
      <c r="AD30" s="24"/>
      <c r="AE30" s="25"/>
      <c r="AF30" s="3"/>
    </row>
    <row r="31" customFormat="false" ht="15" hidden="false" customHeight="true" outlineLevel="0" collapsed="false">
      <c r="A31" s="16" t="s">
        <v>5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8"/>
      <c r="AA31" s="19"/>
      <c r="AB31" s="19"/>
      <c r="AC31" s="19"/>
      <c r="AD31" s="19"/>
      <c r="AE31" s="20"/>
      <c r="AF31" s="3"/>
    </row>
    <row r="32" customFormat="false" ht="15" hidden="false" customHeight="true" outlineLevel="0" collapsed="false">
      <c r="A32" s="16" t="s">
        <v>5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8"/>
      <c r="AA32" s="19"/>
      <c r="AB32" s="19"/>
      <c r="AC32" s="19"/>
      <c r="AD32" s="19"/>
      <c r="AE32" s="20"/>
      <c r="AF32" s="3"/>
    </row>
    <row r="33" customFormat="false" ht="15" hidden="false" customHeight="true" outlineLevel="0" collapsed="false">
      <c r="A33" s="16" t="s">
        <v>5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8"/>
      <c r="AA33" s="19"/>
      <c r="AB33" s="19"/>
      <c r="AC33" s="19"/>
      <c r="AD33" s="19"/>
      <c r="AE33" s="20"/>
      <c r="AF33" s="3"/>
    </row>
    <row r="34" customFormat="false" ht="15" hidden="false" customHeight="true" outlineLevel="0" collapsed="false">
      <c r="A34" s="16" t="s">
        <v>5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8"/>
      <c r="AA34" s="19"/>
      <c r="AB34" s="19"/>
      <c r="AC34" s="19"/>
      <c r="AD34" s="19"/>
      <c r="AE34" s="20"/>
      <c r="AF34" s="3"/>
    </row>
    <row r="35" customFormat="false" ht="15" hidden="false" customHeight="true" outlineLevel="0" collapsed="false">
      <c r="A35" s="16" t="s">
        <v>5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8"/>
      <c r="AA35" s="19"/>
      <c r="AB35" s="19"/>
      <c r="AC35" s="19"/>
      <c r="AD35" s="19"/>
      <c r="AE35" s="20"/>
      <c r="AF35" s="3"/>
    </row>
    <row r="36" customFormat="false" ht="15" hidden="false" customHeight="true" outlineLevel="0" collapsed="false">
      <c r="A36" s="21" t="s">
        <v>5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3"/>
      <c r="AA36" s="24"/>
      <c r="AB36" s="24"/>
      <c r="AC36" s="24"/>
      <c r="AD36" s="24"/>
      <c r="AE36" s="25"/>
      <c r="AF36" s="3"/>
    </row>
    <row r="37" customFormat="false" ht="15" hidden="false" customHeight="true" outlineLevel="0" collapsed="false">
      <c r="A37" s="27" t="s">
        <v>3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 t="n">
        <f aca="false">MAX(Z6:Z16)</f>
        <v>51</v>
      </c>
      <c r="AA37" s="19"/>
      <c r="AB37" s="19"/>
      <c r="AC37" s="19"/>
      <c r="AD37" s="19"/>
      <c r="AE37" s="20"/>
      <c r="AF37" s="3"/>
    </row>
    <row r="38" customFormat="false" ht="15" hidden="false" customHeight="true" outlineLevel="0" collapsed="false">
      <c r="A38" s="27" t="s"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8"/>
      <c r="AA38" s="19" t="n">
        <f aca="false">MIN(AA6:AA16)</f>
        <v>36</v>
      </c>
      <c r="AB38" s="19"/>
      <c r="AC38" s="19"/>
      <c r="AD38" s="19"/>
      <c r="AE38" s="20"/>
      <c r="AF38" s="3"/>
    </row>
    <row r="39" customFormat="false" ht="15" hidden="false" customHeight="true" outlineLevel="0" collapsed="false">
      <c r="A39" s="27" t="s">
        <v>3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8"/>
      <c r="AA39" s="19"/>
      <c r="AB39" s="19" t="n">
        <f aca="false">ROUND(AC40/AD41,0)</f>
        <v>37</v>
      </c>
      <c r="AC39" s="19"/>
      <c r="AD39" s="19"/>
      <c r="AE39" s="20"/>
      <c r="AF39" s="3"/>
    </row>
    <row r="40" customFormat="false" ht="15" hidden="false" customHeight="true" outlineLevel="0" collapsed="false">
      <c r="A40" s="27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8"/>
      <c r="AA40" s="19"/>
      <c r="AB40" s="19"/>
      <c r="AC40" s="19" t="n">
        <f aca="false">SUM(AC6:AC16)</f>
        <v>9561</v>
      </c>
      <c r="AD40" s="19"/>
      <c r="AE40" s="20"/>
      <c r="AF40" s="3"/>
    </row>
    <row r="41" customFormat="false" ht="15" hidden="false" customHeight="true" outlineLevel="0" collapsed="false">
      <c r="A41" s="27" t="s"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8"/>
      <c r="AA41" s="19"/>
      <c r="AB41" s="19"/>
      <c r="AC41" s="19"/>
      <c r="AD41" s="19" t="n">
        <f aca="false">SUM(AD6:AD16)</f>
        <v>256</v>
      </c>
      <c r="AE41" s="20"/>
      <c r="AF41" s="3"/>
    </row>
    <row r="42" customFormat="false" ht="15" hidden="false" customHeight="true" outlineLevel="0" collapsed="false">
      <c r="A42" s="27" t="s">
        <v>5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8"/>
      <c r="AA42" s="19"/>
      <c r="AB42" s="19"/>
      <c r="AC42" s="19"/>
      <c r="AD42" s="19"/>
      <c r="AE42" s="28"/>
      <c r="AF42" s="3"/>
    </row>
    <row r="43" customFormat="false" ht="15" hidden="false" customHeight="true" outlineLevel="0" collapsed="false">
      <c r="A43" s="29" t="s">
        <v>57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3"/>
      <c r="AA43" s="24"/>
      <c r="AB43" s="24"/>
      <c r="AC43" s="24"/>
      <c r="AD43" s="24"/>
      <c r="AE43" s="30"/>
      <c r="AF43" s="3"/>
    </row>
    <row r="44" s="37" customFormat="true" ht="15.75" hidden="false" customHeight="true" outlineLevel="0" collapsed="false">
      <c r="A44" s="31" t="s">
        <v>58</v>
      </c>
      <c r="B44" s="17"/>
      <c r="C44" s="32" t="s">
        <v>59</v>
      </c>
      <c r="D44" s="33"/>
      <c r="E44" s="33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5"/>
      <c r="AF44" s="36"/>
    </row>
    <row r="45" customFormat="false" ht="15.75" hidden="false" customHeight="true" outlineLevel="0" collapsed="false">
      <c r="A45" s="4"/>
      <c r="B45" s="3"/>
      <c r="C45" s="5"/>
      <c r="D45" s="5"/>
      <c r="E45" s="10"/>
      <c r="F45" s="10"/>
      <c r="G45" s="38"/>
      <c r="H45" s="38"/>
      <c r="I45" s="38"/>
      <c r="J45" s="5"/>
      <c r="K45" s="5"/>
      <c r="L45" s="5"/>
      <c r="M45" s="5"/>
      <c r="N45" s="5"/>
      <c r="O45" s="5"/>
      <c r="P45" s="5"/>
      <c r="Q45" s="5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4"/>
      <c r="B46" s="3"/>
      <c r="C46" s="5"/>
      <c r="D46" s="5"/>
      <c r="E46" s="10"/>
      <c r="F46" s="10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5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4"/>
      <c r="B47" s="3"/>
      <c r="C47" s="5"/>
      <c r="D47" s="5"/>
      <c r="E47" s="10"/>
      <c r="F47" s="10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5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4"/>
      <c r="B48" s="3"/>
      <c r="C48" s="5"/>
      <c r="D48" s="5"/>
      <c r="E48" s="10"/>
      <c r="F48" s="10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5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4"/>
      <c r="B49" s="3"/>
      <c r="C49" s="5"/>
      <c r="D49" s="5"/>
      <c r="E49" s="10"/>
      <c r="F49" s="10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5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9"/>
      <c r="B50" s="5"/>
      <c r="C50" s="5"/>
      <c r="D50" s="5"/>
      <c r="E50" s="10"/>
      <c r="F50" s="10"/>
      <c r="G50" s="5"/>
      <c r="H50" s="5"/>
      <c r="I50" s="5"/>
      <c r="J50" s="5"/>
      <c r="K50" s="38"/>
      <c r="L50" s="38"/>
      <c r="M50" s="38"/>
      <c r="N50" s="38"/>
      <c r="O50" s="38"/>
      <c r="P50" s="38"/>
      <c r="Q50" s="5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4"/>
      <c r="B51" s="5"/>
      <c r="C51" s="5"/>
      <c r="D51" s="5"/>
      <c r="E51" s="10"/>
      <c r="F51" s="10"/>
      <c r="G51" s="5"/>
      <c r="H51" s="10"/>
      <c r="I51" s="5"/>
      <c r="J51" s="10"/>
      <c r="K51" s="5"/>
      <c r="L51" s="5"/>
      <c r="M51" s="5"/>
      <c r="N51" s="5"/>
      <c r="O51" s="5"/>
      <c r="P51" s="5"/>
      <c r="Q51" s="5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4"/>
      <c r="B52" s="5"/>
      <c r="C52" s="5"/>
      <c r="D52" s="5"/>
      <c r="E52" s="10"/>
      <c r="F52" s="10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</sheetData>
  <mergeCells count="9">
    <mergeCell ref="A1:AE1"/>
    <mergeCell ref="E45:F45"/>
    <mergeCell ref="E46:F46"/>
    <mergeCell ref="E47:F47"/>
    <mergeCell ref="E48:F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11:01Z</dcterms:created>
  <dc:creator>H23MOC-1</dc:creator>
  <dc:description/>
  <dc:language>en-US</dc:language>
  <cp:lastModifiedBy>H23MOC-1</cp:lastModifiedBy>
  <cp:lastPrinted>2012-10-10T06:01:11Z</cp:lastPrinted>
  <dcterms:modified xsi:type="dcterms:W3CDTF">2012-10-12T05:43:03Z</dcterms:modified>
  <cp:revision>0</cp:revision>
  <dc:subject/>
  <dc:title/>
</cp:coreProperties>
</file>